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ipal" sheetId="1" state="visible" r:id="rId2"/>
    <sheet name="Ayuda de captura" sheetId="2" state="visible" r:id="rId3"/>
    <sheet name="catalog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1">
  <si>
    <t xml:space="preserve">Ejercicio_fiscal</t>
  </si>
  <si>
    <t xml:space="preserve">Ramo</t>
  </si>
  <si>
    <t xml:space="preserve">Dependencia</t>
  </si>
  <si>
    <t xml:space="preserve">Nombres</t>
  </si>
  <si>
    <t xml:space="preserve">Primer_apellido</t>
  </si>
  <si>
    <t xml:space="preserve">Segundo_apellido</t>
  </si>
  <si>
    <t xml:space="preserve">RFC</t>
  </si>
  <si>
    <t xml:space="preserve">CURP</t>
  </si>
  <si>
    <t xml:space="preserve">Puesto</t>
  </si>
  <si>
    <t xml:space="preserve">Genero</t>
  </si>
  <si>
    <t xml:space="preserve">Tipo_procedimiento</t>
  </si>
  <si>
    <t xml:space="preserve">ÁREA</t>
  </si>
  <si>
    <t xml:space="preserve">Nivel_responsabilidad</t>
  </si>
  <si>
    <t xml:space="preserve">NOMBRE SUPERIOR</t>
  </si>
  <si>
    <t xml:space="preserve">APELLIDO PATERNO SUPERIOR</t>
  </si>
  <si>
    <t xml:space="preserve">APELLIDO MATERNO SUPERIOR</t>
  </si>
  <si>
    <t xml:space="preserve">CURP SUPERIOR</t>
  </si>
  <si>
    <t xml:space="preserve">RFC SUPERIOR</t>
  </si>
  <si>
    <t xml:space="preserve">PUESTO SUPERIOR</t>
  </si>
  <si>
    <t xml:space="preserve">Fideicomisos estatales</t>
  </si>
  <si>
    <t xml:space="preserve">Secretaría de Cultura</t>
  </si>
  <si>
    <t xml:space="preserve">Juan</t>
  </si>
  <si>
    <t xml:space="preserve">Pérez</t>
  </si>
  <si>
    <t xml:space="preserve">González</t>
  </si>
  <si>
    <t xml:space="preserve">XAXX010101000</t>
  </si>
  <si>
    <t xml:space="preserve">Agente</t>
  </si>
  <si>
    <t xml:space="preserve">Masculino</t>
  </si>
  <si>
    <t xml:space="preserve">Enajenación de bienes muebles</t>
  </si>
  <si>
    <t xml:space="preserve">Responsable de la ejecución de los trabajos</t>
  </si>
  <si>
    <t xml:space="preserve">PROCEDIMIENTO</t>
  </si>
  <si>
    <t xml:space="preserve">NIVEL RESPONSABILIDAD</t>
  </si>
  <si>
    <t xml:space="preserve">1=CONTRATACIONES PÚBLICAS</t>
  </si>
  <si>
    <t xml:space="preserve">T=TÉCNICA</t>
  </si>
  <si>
    <t xml:space="preserve">A=ATENCIÓN</t>
  </si>
  <si>
    <t xml:space="preserve">2=OTORGAMIENTO DE CONCESIONES, LICENCIAS, PERMISOS AUTORIZACIONES Y PRÓRROGAS</t>
  </si>
  <si>
    <t xml:space="preserve">RE=RESPONSABLE DE LA EJECUCIÓN DE LOS TRABAJOS</t>
  </si>
  <si>
    <t xml:space="preserve">T=TRAMITACIÓN</t>
  </si>
  <si>
    <t xml:space="preserve">3=ENAJENACIÓN DE BIENES MUEBLES</t>
  </si>
  <si>
    <t xml:space="preserve">RC=RESPONSABLE DE LA CONTRATACIÓN</t>
  </si>
  <si>
    <t xml:space="preserve">R=RESOLUCIÓN</t>
  </si>
  <si>
    <t xml:space="preserve">4=AISNACIÓN Y EMISIÓN DE DICTÁMINES DE AVALÚOS</t>
  </si>
  <si>
    <t xml:space="preserve">C=CONTRATANTE</t>
  </si>
  <si>
    <t xml:space="preserve">R=REQUIRENTE</t>
  </si>
  <si>
    <t xml:space="preserve">O=OTRA</t>
  </si>
  <si>
    <t xml:space="preserve">Ejemplo de servidor que interviene en adjudicación de un contrato y enajenación de bienes muebles: 1,3</t>
  </si>
  <si>
    <t xml:space="preserve">Ejemplo de servidor que pertenece a las áreas técnica y requirente: T,R</t>
  </si>
  <si>
    <t xml:space="preserve">Ejemplo de servidor que tiene responsabilidad de "atención" y "tramitación": A,T</t>
  </si>
  <si>
    <t xml:space="preserve">RAMO</t>
  </si>
  <si>
    <t xml:space="preserve">DEPENDENCIA</t>
  </si>
  <si>
    <t xml:space="preserve">GENERO</t>
  </si>
  <si>
    <t xml:space="preserve">PUESTO</t>
  </si>
  <si>
    <t xml:space="preserve">Poder ejecutivo</t>
  </si>
  <si>
    <t xml:space="preserve">Despacho del Ejecutivo</t>
  </si>
  <si>
    <t xml:space="preserve">Femenino</t>
  </si>
  <si>
    <t xml:space="preserve">Contrataciones públicas</t>
  </si>
  <si>
    <t xml:space="preserve">Técnica</t>
  </si>
  <si>
    <t xml:space="preserve">A=Atención</t>
  </si>
  <si>
    <t xml:space="preserve">Actuario</t>
  </si>
  <si>
    <t xml:space="preserve">Poder legislativo</t>
  </si>
  <si>
    <t xml:space="preserve">Secretaría General de Gobierno</t>
  </si>
  <si>
    <t xml:space="preserve">Concesiones, licencias, permisos, autorizaciones y prorrogas</t>
  </si>
  <si>
    <t xml:space="preserve">T=Tramitación</t>
  </si>
  <si>
    <t xml:space="preserve">Administrador del juicio oral</t>
  </si>
  <si>
    <t xml:space="preserve">Poder judicial</t>
  </si>
  <si>
    <t xml:space="preserve">Secretaría de Hacienda</t>
  </si>
  <si>
    <t xml:space="preserve">Otro</t>
  </si>
  <si>
    <t xml:space="preserve">Responsable de la contratación</t>
  </si>
  <si>
    <t xml:space="preserve">R=Resolución</t>
  </si>
  <si>
    <t xml:space="preserve">Organismos descentralizados</t>
  </si>
  <si>
    <t xml:space="preserve">Secretaría de Innovación y Desarrollo Económico</t>
  </si>
  <si>
    <t xml:space="preserve">Asignación y emisión de dictamenes de avalúos nacionales</t>
  </si>
  <si>
    <t xml:space="preserve">Otra</t>
  </si>
  <si>
    <t xml:space="preserve">Agente \"A\" de la policía ministerial investigadora</t>
  </si>
  <si>
    <t xml:space="preserve">Secretaría de Desarrollo Social</t>
  </si>
  <si>
    <t xml:space="preserve">Contratante</t>
  </si>
  <si>
    <t xml:space="preserve">Agente \"B\" de la policía ministerial investigadora</t>
  </si>
  <si>
    <t xml:space="preserve">Empresas públicas</t>
  </si>
  <si>
    <t xml:space="preserve">Secretaría de Salud</t>
  </si>
  <si>
    <t xml:space="preserve">Requiriente</t>
  </si>
  <si>
    <t xml:space="preserve">Agente de información</t>
  </si>
  <si>
    <t xml:space="preserve">Organismos autónomos</t>
  </si>
  <si>
    <t xml:space="preserve">Secretaría de Educación y Deporte</t>
  </si>
  <si>
    <t xml:space="preserve">Agente del ministerio público adscrito a juzgados</t>
  </si>
  <si>
    <t xml:space="preserve">Municipios</t>
  </si>
  <si>
    <t xml:space="preserve">Secretaría de Trabajo y Previsión Social</t>
  </si>
  <si>
    <t xml:space="preserve">Agente del ministerio público adscrito a unidades de investigación</t>
  </si>
  <si>
    <t xml:space="preserve">Dependencias u organismos federales</t>
  </si>
  <si>
    <t xml:space="preserve">Agente del ministerio público B</t>
  </si>
  <si>
    <t xml:space="preserve">Secretaría de Comunicaciones y Obras Públicas         </t>
  </si>
  <si>
    <t xml:space="preserve">Agente del ministerio público coordinador de distrito</t>
  </si>
  <si>
    <t xml:space="preserve">Secretaría de Desarrollo Urbano y Ecología</t>
  </si>
  <si>
    <t xml:space="preserve">Agente del ministerio público en litigación oral</t>
  </si>
  <si>
    <t xml:space="preserve">Secretaría de Desarrollo Rural</t>
  </si>
  <si>
    <t xml:space="preserve">Albañil sind.</t>
  </si>
  <si>
    <t xml:space="preserve">Secretaría de Desarrollo Municipal</t>
  </si>
  <si>
    <t xml:space="preserve">Almacenista sind.</t>
  </si>
  <si>
    <t xml:space="preserve">Secretaría de la Función Pública</t>
  </si>
  <si>
    <t xml:space="preserve">Analista</t>
  </si>
  <si>
    <t xml:space="preserve">Fiscalía General del Estado</t>
  </si>
  <si>
    <t xml:space="preserve">Analista presupuestal</t>
  </si>
  <si>
    <t xml:space="preserve">Consejería Jurídica</t>
  </si>
  <si>
    <t xml:space="preserve">Analista programador</t>
  </si>
  <si>
    <t xml:space="preserve">Coordinación de Comunicación Social</t>
  </si>
  <si>
    <t xml:space="preserve">Analista táctico</t>
  </si>
  <si>
    <t xml:space="preserve">Coordinación de Relaciones Públicas</t>
  </si>
  <si>
    <t xml:space="preserve">Archivista</t>
  </si>
  <si>
    <t xml:space="preserve">Representación del Gobierno del Estado en la Cd. de México</t>
  </si>
  <si>
    <t xml:space="preserve">Archivista sind.</t>
  </si>
  <si>
    <t xml:space="preserve">Coordinación de Asesores y Proyectos Especiales</t>
  </si>
  <si>
    <t xml:space="preserve">Asesor jurídico</t>
  </si>
  <si>
    <t xml:space="preserve">Coordinación Ejecutiva de Gabinete</t>
  </si>
  <si>
    <t xml:space="preserve">Asesor técnico</t>
  </si>
  <si>
    <t xml:space="preserve">Comisión Estatal para los Pueblos Indígenas</t>
  </si>
  <si>
    <t xml:space="preserve">Auditor del congreso</t>
  </si>
  <si>
    <t xml:space="preserve">Coordinación de Política Digital</t>
  </si>
  <si>
    <t xml:space="preserve">Auditor especial</t>
  </si>
  <si>
    <t xml:space="preserve">Servicios Educativos del Estado de Chihuahua  (Seech)</t>
  </si>
  <si>
    <t xml:space="preserve">Auditor fiscal</t>
  </si>
  <si>
    <t xml:space="preserve">Universidad Tecnológica de Chihuahua </t>
  </si>
  <si>
    <t xml:space="preserve">Auditor Superior del Estado</t>
  </si>
  <si>
    <t xml:space="preserve">Universidad Tecnológica de Ciudad Juárez</t>
  </si>
  <si>
    <t xml:space="preserve">Auxiliar</t>
  </si>
  <si>
    <t xml:space="preserve">Colegio de Bachilleres del Estado de Chihuahua</t>
  </si>
  <si>
    <t xml:space="preserve">Auxiliar administrativo sind.</t>
  </si>
  <si>
    <t xml:space="preserve">Instituto Tecnológico Superior de Nuevo Casas Grandes (Itsncg)</t>
  </si>
  <si>
    <t xml:space="preserve">Auxiliar de intendencia</t>
  </si>
  <si>
    <t xml:space="preserve">Colegio de Estudios Cientificos y Tecnologicos del Estado de Chihuahua </t>
  </si>
  <si>
    <t xml:space="preserve">Auxiliar de intendencia sind.</t>
  </si>
  <si>
    <t xml:space="preserve">Colegio de Educación Profesional Técnica del Estado de Chihuahua</t>
  </si>
  <si>
    <t xml:space="preserve">Auxiliar de mantenimiento</t>
  </si>
  <si>
    <t xml:space="preserve">Instituto Chihuahuense de Educacion para los Adultos </t>
  </si>
  <si>
    <t xml:space="preserve">Instituto de Apoyo al Desarrollo Tecnologico </t>
  </si>
  <si>
    <t xml:space="preserve">Auxiliar de protección civil</t>
  </si>
  <si>
    <t xml:space="preserve">Instituto de Capacitacion para el Trabajo del Estado de Chihuahua </t>
  </si>
  <si>
    <t xml:space="preserve">Auxiliar de servicios</t>
  </si>
  <si>
    <t xml:space="preserve">Fomento y Desarrollo Artesanal del Estado de Chihuahua</t>
  </si>
  <si>
    <t xml:space="preserve">Auxiliar de servicios sind.</t>
  </si>
  <si>
    <t xml:space="preserve">Servicios de Salud de Chihuahua </t>
  </si>
  <si>
    <t xml:space="preserve">Auxiliar de técnico aeronáutico</t>
  </si>
  <si>
    <t xml:space="preserve">Instituto Chihuahuense de Salud </t>
  </si>
  <si>
    <t xml:space="preserve">Auxiliar del Ministerio Publico</t>
  </si>
  <si>
    <t xml:space="preserve">Desarrollo Integral de la Familia del Estado de Chihuahua (DIF) </t>
  </si>
  <si>
    <t xml:space="preserve">Auxiliar especializado sind.</t>
  </si>
  <si>
    <t xml:space="preserve">Instituto Chihuahuense de Las Mujeres</t>
  </si>
  <si>
    <t xml:space="preserve">Auxiliar operativo sind.</t>
  </si>
  <si>
    <t xml:space="preserve">Consejo Estatal de Población (Coespo)</t>
  </si>
  <si>
    <t xml:space="preserve">Ayudante de jefe de taller infraestructura</t>
  </si>
  <si>
    <t xml:space="preserve">Junta Municipal de Agua y Saneamiento de Cd. Hidalgo del Parral</t>
  </si>
  <si>
    <t xml:space="preserve">Cajero</t>
  </si>
  <si>
    <t xml:space="preserve">Promotora para el Desarrollo Económico de Chihuahua</t>
  </si>
  <si>
    <t xml:space="preserve">Cajero de las oficinas receptoras</t>
  </si>
  <si>
    <t xml:space="preserve">Pensiones Civiles del Estado de Chihuahua</t>
  </si>
  <si>
    <t xml:space="preserve">Cajero Sind.</t>
  </si>
  <si>
    <t xml:space="preserve">Junta Central de Agua y Saneamiento</t>
  </si>
  <si>
    <t xml:space="preserve">Camillero</t>
  </si>
  <si>
    <t xml:space="preserve">Escuela Normal Superior Prof. José E. Medrano R.</t>
  </si>
  <si>
    <t xml:space="preserve">Capacitador</t>
  </si>
  <si>
    <t xml:space="preserve">Instituto Chihuahuense del Deporte y Cultura Fisica </t>
  </si>
  <si>
    <t xml:space="preserve">Capturista de datos</t>
  </si>
  <si>
    <t xml:space="preserve">Instituto Chihuahuense de la Juventud (Ichijuv) </t>
  </si>
  <si>
    <t xml:space="preserve">Capturista de datos sind.</t>
  </si>
  <si>
    <t xml:space="preserve">Junta de Asistencia Social Privada del Estado de Chihuahua</t>
  </si>
  <si>
    <t xml:space="preserve">Carpintero sind.</t>
  </si>
  <si>
    <t xml:space="preserve">El Colegio de Chihuahua </t>
  </si>
  <si>
    <t xml:space="preserve">Celador A</t>
  </si>
  <si>
    <t xml:space="preserve">Instituto de Innovacion y Competitividad </t>
  </si>
  <si>
    <t xml:space="preserve">Celador B</t>
  </si>
  <si>
    <t xml:space="preserve">Instituto Chihuahuense de Infraestructura Fisica Educativa </t>
  </si>
  <si>
    <t xml:space="preserve">Celador C</t>
  </si>
  <si>
    <t xml:space="preserve">Universidad Politecnica de Chihuahua </t>
  </si>
  <si>
    <t xml:space="preserve">Celador P</t>
  </si>
  <si>
    <t xml:space="preserve">Universidad Tecnológica de la Tarahumara</t>
  </si>
  <si>
    <t xml:space="preserve">Chofer</t>
  </si>
  <si>
    <t xml:space="preserve">Universidad Tecnologica de Parral </t>
  </si>
  <si>
    <t xml:space="preserve">Chofer de autobús</t>
  </si>
  <si>
    <t xml:space="preserve">Universidad Pedagogica Nacional del Estado de Chihuahua </t>
  </si>
  <si>
    <t xml:space="preserve">Chofer de caseta</t>
  </si>
  <si>
    <t xml:space="preserve">Universidad Tecnologica de la Babicora </t>
  </si>
  <si>
    <t xml:space="preserve">Chofer sind.</t>
  </si>
  <si>
    <t xml:space="preserve">Comision Estatal de Vivienda Suelo E Infraestructura de Chihuahua</t>
  </si>
  <si>
    <t xml:space="preserve">Cocinero</t>
  </si>
  <si>
    <t xml:space="preserve">Universidad Tecnológica de Paquime </t>
  </si>
  <si>
    <t xml:space="preserve">Cocinero sind.</t>
  </si>
  <si>
    <t xml:space="preserve">Universidad Tecnológica de Camargo </t>
  </si>
  <si>
    <t xml:space="preserve">Colector de recaudación</t>
  </si>
  <si>
    <t xml:space="preserve">Universidad Tecnologica de Chihuahua Sur </t>
  </si>
  <si>
    <t xml:space="preserve">Comandante de tránsito</t>
  </si>
  <si>
    <t xml:space="preserve">Subsistema de Preparatoria Abierta y Telebachillerato del Estado de Chihuahua</t>
  </si>
  <si>
    <t xml:space="preserve">Comandante de tránsito sind.</t>
  </si>
  <si>
    <t xml:space="preserve">Universidad Tecnologica Paso del Norte</t>
  </si>
  <si>
    <t xml:space="preserve">Conciliador</t>
  </si>
  <si>
    <t xml:space="preserve">Junta Municipal de Agua y Saneamiento de Cd. Chihuahua</t>
  </si>
  <si>
    <t xml:space="preserve">Consejero jurídico</t>
  </si>
  <si>
    <t xml:space="preserve">Regimen Estatal de Proteccion Social en Salud</t>
  </si>
  <si>
    <t xml:space="preserve">Conserje</t>
  </si>
  <si>
    <t xml:space="preserve">Secretaría Ejecutiva del Sistema Estatal Anticorrupción</t>
  </si>
  <si>
    <t xml:space="preserve">Conserje sind.</t>
  </si>
  <si>
    <t xml:space="preserve">Junta Municipal de Agua y Saneamiento de Valle de Allende</t>
  </si>
  <si>
    <t xml:space="preserve">Consultor de políticas públicas</t>
  </si>
  <si>
    <t xml:space="preserve">Junta Municipal de Agua y Saneamiento de Ascencion</t>
  </si>
  <si>
    <t xml:space="preserve">Consultor jurídico</t>
  </si>
  <si>
    <t xml:space="preserve">Junta Municipal de Agua y Saneamiento de Balleza</t>
  </si>
  <si>
    <t xml:space="preserve">Contralor general</t>
  </si>
  <si>
    <t xml:space="preserve">Junta Municipal de Agua y Saneamiento de Guachochi</t>
  </si>
  <si>
    <t xml:space="preserve">Convenio fiscal estado federación</t>
  </si>
  <si>
    <t xml:space="preserve">Junta Municipal de Agua y Saneamiento de Jimenez</t>
  </si>
  <si>
    <t xml:space="preserve">Coordinador de recaudación</t>
  </si>
  <si>
    <t xml:space="preserve">Fibra Estatal de Chihuahua</t>
  </si>
  <si>
    <t xml:space="preserve">Coordinador especial \"A\" de la policía ministerial investigadora</t>
  </si>
  <si>
    <t xml:space="preserve">Junta Municipal de Agua y Saneamiento de Meoqui</t>
  </si>
  <si>
    <t xml:space="preserve">Coordinador especial \"B\" de la policía ministerial investigadora</t>
  </si>
  <si>
    <t xml:space="preserve">Junta Municipal de Agua y Saneamiento de Santa Barbara</t>
  </si>
  <si>
    <t xml:space="preserve">Coordinador regional de la policía ministerial investigadora</t>
  </si>
  <si>
    <t xml:space="preserve">Junta Municipal de Agua y Saneamiento de Villa Lopez</t>
  </si>
  <si>
    <t xml:space="preserve">Cotizador</t>
  </si>
  <si>
    <t xml:space="preserve">Junta Municipal de Agua y Saneamiento de Ojinaga</t>
  </si>
  <si>
    <t xml:space="preserve">Criminólogo</t>
  </si>
  <si>
    <t xml:space="preserve">Junta Rural de Agua Potable de Col. Hidalgo</t>
  </si>
  <si>
    <t xml:space="preserve">Defensor de oficio</t>
  </si>
  <si>
    <t xml:space="preserve">Junta Municipal de Agua y Saneamiento de Juarez</t>
  </si>
  <si>
    <t xml:space="preserve">Delegado de desarrollo urbano</t>
  </si>
  <si>
    <t xml:space="preserve">Junta Municipal de Agua y Saneamiento de Casas Grandes</t>
  </si>
  <si>
    <t xml:space="preserve">Delegado de tránsito</t>
  </si>
  <si>
    <t xml:space="preserve">Junta Municipal de Agua y Saneamiento de Cuauhtémoc</t>
  </si>
  <si>
    <t xml:space="preserve">Despachador de vuelo y almacenista</t>
  </si>
  <si>
    <t xml:space="preserve">Junta Municipal de Agua y Saneamiento de Gran Morelos</t>
  </si>
  <si>
    <t xml:space="preserve">Director</t>
  </si>
  <si>
    <t xml:space="preserve">Junta Municipal de Agua y Saneamiento de Guerrero</t>
  </si>
  <si>
    <t xml:space="preserve">Director general</t>
  </si>
  <si>
    <t xml:space="preserve">Junta Municipal de Agua y Saneamiento de Ignacio Zaragoza</t>
  </si>
  <si>
    <t xml:space="preserve">Electricista sind.</t>
  </si>
  <si>
    <t xml:space="preserve">Junta Municipal de Agua y Saneamiento de Madera</t>
  </si>
  <si>
    <t xml:space="preserve">Enfermera</t>
  </si>
  <si>
    <t xml:space="preserve">Junta Municipal de Agua y Saneamiento de Matamoros</t>
  </si>
  <si>
    <t xml:space="preserve">Enfermero sind.</t>
  </si>
  <si>
    <t xml:space="preserve">Junta Municipal de Agua y Saneamiento de Rosales</t>
  </si>
  <si>
    <t xml:space="preserve">Escribiente</t>
  </si>
  <si>
    <t xml:space="preserve">Junta Municipal de Agua y Saneamiento de San Francisco del Oro</t>
  </si>
  <si>
    <t xml:space="preserve">Escribiente sind.</t>
  </si>
  <si>
    <t xml:space="preserve">Junta Municipal de Agua y Saneamiento de Saucillo</t>
  </si>
  <si>
    <t xml:space="preserve">Fiscal especializado</t>
  </si>
  <si>
    <t xml:space="preserve">Junta Municipal de Agua y Saneamiento de Santa Isabel</t>
  </si>
  <si>
    <t xml:space="preserve">Fiscal General del Estado</t>
  </si>
  <si>
    <t xml:space="preserve">Junta Rural de Agua y Saneamiento de Álvaro Obregón</t>
  </si>
  <si>
    <t xml:space="preserve">Fontanero Sind.</t>
  </si>
  <si>
    <t xml:space="preserve">Junta Rural de Agua Potable de Benito Juárez</t>
  </si>
  <si>
    <t xml:space="preserve">Fotógrafo</t>
  </si>
  <si>
    <t xml:space="preserve">Junta Rural de Agua y Saneamiento de Congregacion Ortiz</t>
  </si>
  <si>
    <t xml:space="preserve">Gobernador del Estado</t>
  </si>
  <si>
    <t xml:space="preserve">Junta Rural de Agua y Saneamiento de Creel</t>
  </si>
  <si>
    <t xml:space="preserve">Ingeniero proyectista o de obra</t>
  </si>
  <si>
    <t xml:space="preserve">Junta Rural de Agua y Saneamiento del Ejido Constitución </t>
  </si>
  <si>
    <t xml:space="preserve">Inspector agropecuario y forestal</t>
  </si>
  <si>
    <t xml:space="preserve">Junta Rural de Agua Potable de la Localidad el Porvenir  Municipio de Praxedis G. Guerrero</t>
  </si>
  <si>
    <t xml:space="preserve">Inspector de ganadería</t>
  </si>
  <si>
    <t xml:space="preserve">Promotora de Símbolos </t>
  </si>
  <si>
    <t xml:space="preserve">Inspector de gobernación</t>
  </si>
  <si>
    <t xml:space="preserve">Junta Rural de Agua y Saneamiento de el Terrero</t>
  </si>
  <si>
    <t xml:space="preserve">Inspector de registro público</t>
  </si>
  <si>
    <t xml:space="preserve">Junta Rural de Agua y Saneamiento de Guadalupe D.B.</t>
  </si>
  <si>
    <t xml:space="preserve">Inspector de transporte</t>
  </si>
  <si>
    <t xml:space="preserve">Junta Rural de Agua y Saneamiento de Lázaro Cardenas</t>
  </si>
  <si>
    <t xml:space="preserve">Inspector del trabajo</t>
  </si>
  <si>
    <t xml:space="preserve">Junta Rural de Agua y Saneamiento de López Mateos</t>
  </si>
  <si>
    <t xml:space="preserve">Instructor</t>
  </si>
  <si>
    <t xml:space="preserve">Junta Rural de Agua y Saneamiento de Naica</t>
  </si>
  <si>
    <t xml:space="preserve">Intendente</t>
  </si>
  <si>
    <t xml:space="preserve">Junta Rural de Agua y Saneamiento de Porfirio Parra</t>
  </si>
  <si>
    <t xml:space="preserve">Intendente sind.</t>
  </si>
  <si>
    <t xml:space="preserve">Junta Rural de Agua y Saneamiento de Flores Magón</t>
  </si>
  <si>
    <t xml:space="preserve">Investigador cibernético</t>
  </si>
  <si>
    <t xml:space="preserve">Junta Rural de Agua y Saneamiento del Pueblito de Allende</t>
  </si>
  <si>
    <t xml:space="preserve">Investigador socioeconómico</t>
  </si>
  <si>
    <t xml:space="preserve">Junta Municipal de Agua y Saneamiento de Práxedis G. Guerrero</t>
  </si>
  <si>
    <t xml:space="preserve">Jardinero</t>
  </si>
  <si>
    <t xml:space="preserve">Junta Rural de Agua y Saneamiento de Puerto Palomas</t>
  </si>
  <si>
    <t xml:space="preserve">Jefe de división</t>
  </si>
  <si>
    <t xml:space="preserve">Junta Rural de Agua y Saneamiento de San Juanito</t>
  </si>
  <si>
    <t xml:space="preserve">Jefe de oficina</t>
  </si>
  <si>
    <t xml:space="preserve">Junta Municipal de Agua y Saneamiento de Buenaventura</t>
  </si>
  <si>
    <t xml:space="preserve">Jefe de sección</t>
  </si>
  <si>
    <t xml:space="preserve">Junta Rural de Agua y Saneamiento de Anáhuac</t>
  </si>
  <si>
    <t xml:space="preserve">Jefe de sección sind.</t>
  </si>
  <si>
    <t xml:space="preserve">Comisión Estatal para la Protección Contra Riesgos Sanitarios</t>
  </si>
  <si>
    <t xml:space="preserve">Jefe de taller de infraestructura</t>
  </si>
  <si>
    <t xml:space="preserve">Junta Municipal de Agua y Saneamiento de Aquiles Serdan</t>
  </si>
  <si>
    <t xml:space="preserve">Jefe del departamento de programas culturales</t>
  </si>
  <si>
    <t xml:space="preserve">Comisión Ejecutiva de Atención a Victimas</t>
  </si>
  <si>
    <t xml:space="preserve">Jefe del departamento de relaciones publicas</t>
  </si>
  <si>
    <t xml:space="preserve">Fideapech</t>
  </si>
  <si>
    <t xml:space="preserve">Jefe del departamento jurídico</t>
  </si>
  <si>
    <t xml:space="preserve">Fideicomiso Programa Escuelas de Calidad </t>
  </si>
  <si>
    <t xml:space="preserve">Jefe del registro público de la propiedad</t>
  </si>
  <si>
    <t xml:space="preserve">Casa Chihuahua Centro de Patrimonio Cultural </t>
  </si>
  <si>
    <t xml:space="preserve">Juez de primera instancia</t>
  </si>
  <si>
    <t xml:space="preserve">Fideicomiso Policia Amigo</t>
  </si>
  <si>
    <t xml:space="preserve">Juez del tribunal central para menores</t>
  </si>
  <si>
    <t xml:space="preserve">Fideicomiso Transito Amigo</t>
  </si>
  <si>
    <t xml:space="preserve">Juez menor</t>
  </si>
  <si>
    <t xml:space="preserve">Fideicomiso ¡Ah  Chihuahua!</t>
  </si>
  <si>
    <t xml:space="preserve">Licencia digital</t>
  </si>
  <si>
    <t xml:space="preserve">Fideicomiso Barrancas del Cobre</t>
  </si>
  <si>
    <t xml:space="preserve">Mecánico</t>
  </si>
  <si>
    <t xml:space="preserve">Fondo de Fomento Agropecuario del Estado de Chihuahua (Fofae)</t>
  </si>
  <si>
    <t xml:space="preserve">Mecánico de maquinaria pesada sind.</t>
  </si>
  <si>
    <t xml:space="preserve">Fondo Mixto Conacyt - Gobierno del Estado de Chihuahua </t>
  </si>
  <si>
    <t xml:space="preserve">Mediador</t>
  </si>
  <si>
    <t xml:space="preserve">Fideicomiso del Programa de Carreteras Federales y Estatales de Cuota </t>
  </si>
  <si>
    <t xml:space="preserve">Mesero</t>
  </si>
  <si>
    <t xml:space="preserve">Fondo de Apoyo a los Usuarios de Riego Por Bombeo Electrico del Estado de Chihuahua (Furbe)</t>
  </si>
  <si>
    <t xml:space="preserve">Ministro ejecutor - J.C.A.</t>
  </si>
  <si>
    <t xml:space="preserve">Ministro ejecutor fiscal</t>
  </si>
  <si>
    <t xml:space="preserve">Fondoestatal  de Apoyo a la Comercializacion del Frijol (Feafrich)</t>
  </si>
  <si>
    <t xml:space="preserve">Músico Sind.</t>
  </si>
  <si>
    <t xml:space="preserve">Fideicomiso para el Desarrollo Forestal Sustentable en el Estado (Fidefose) </t>
  </si>
  <si>
    <t xml:space="preserve">Oficial</t>
  </si>
  <si>
    <t xml:space="preserve">Fondo de Atención para Niños y Niñas Hijos de las Víctimas de la Lucha Contra el Crimen</t>
  </si>
  <si>
    <t xml:space="preserve">Oficial calificador</t>
  </si>
  <si>
    <t xml:space="preserve">Fideicomiso de Puentes Fronterizos</t>
  </si>
  <si>
    <t xml:space="preserve">Oficial de tránsito</t>
  </si>
  <si>
    <t xml:space="preserve">Fideicomiso Avalos</t>
  </si>
  <si>
    <t xml:space="preserve">Oficial de tránsito sind.</t>
  </si>
  <si>
    <t xml:space="preserve">Fondo Estatal de Proteccion al Ambiente del Estado de Chihuahua</t>
  </si>
  <si>
    <t xml:space="preserve">Oficial del registro civil</t>
  </si>
  <si>
    <t xml:space="preserve">Fideicomiso de Transporte Autosustentable Vivebus Cd. Juarez</t>
  </si>
  <si>
    <t xml:space="preserve">Operador de cisterna</t>
  </si>
  <si>
    <t xml:space="preserve">Chihuahua Buro de Convenciones A.C.</t>
  </si>
  <si>
    <t xml:space="preserve">Operador de computadora</t>
  </si>
  <si>
    <t xml:space="preserve">Secretariado Ejecutivo del Sistema Estatal de Seguridad Pública</t>
  </si>
  <si>
    <t xml:space="preserve">Operador de computadora sind.</t>
  </si>
  <si>
    <t xml:space="preserve">Administradora de Servicios Aeroportuarios de Chihuahua S.A. de C.V.</t>
  </si>
  <si>
    <t xml:space="preserve">Operador de emergencia</t>
  </si>
  <si>
    <t xml:space="preserve">Operadora de Transporte Vivebus Chihuahua</t>
  </si>
  <si>
    <t xml:space="preserve">Operador de imprenta sind.</t>
  </si>
  <si>
    <t xml:space="preserve">Operador de máquina copiadora</t>
  </si>
  <si>
    <t xml:space="preserve">Operador de máquina copiadora sind.</t>
  </si>
  <si>
    <t xml:space="preserve">Operador de maquinaria pesada</t>
  </si>
  <si>
    <t xml:space="preserve">Operador de maquinaria pesada sind.</t>
  </si>
  <si>
    <t xml:space="preserve">Operador de radio de tránsito sind.</t>
  </si>
  <si>
    <t xml:space="preserve">Operador de radiotelefonía</t>
  </si>
  <si>
    <t xml:space="preserve">Operador de radiotelefonía sind.</t>
  </si>
  <si>
    <t xml:space="preserve">Paramédico</t>
  </si>
  <si>
    <t xml:space="preserve">Peluquero sind.</t>
  </si>
  <si>
    <t xml:space="preserve">Perforista de barrenación</t>
  </si>
  <si>
    <t xml:space="preserve">Perito coordinador de unidad especializada</t>
  </si>
  <si>
    <t xml:space="preserve">Perito coordinador de zona</t>
  </si>
  <si>
    <t xml:space="preserve">Perito profesional</t>
  </si>
  <si>
    <t xml:space="preserve">Personal especializado</t>
  </si>
  <si>
    <t xml:space="preserve">Piloto de ala fija</t>
  </si>
  <si>
    <t xml:space="preserve">Piloto de ala rotativa</t>
  </si>
  <si>
    <t xml:space="preserve">Pintor sind.</t>
  </si>
  <si>
    <t xml:space="preserve">Presidente de la junta de conciliación y arbitraje</t>
  </si>
  <si>
    <t xml:space="preserve">Presidente de la junta especial</t>
  </si>
  <si>
    <t xml:space="preserve">Presidente del supremo tribunal de justicia</t>
  </si>
  <si>
    <t xml:space="preserve">Presidente del tribunal especial</t>
  </si>
  <si>
    <t xml:space="preserve">Procurador auxiliar de la defensa del trabajo</t>
  </si>
  <si>
    <t xml:space="preserve">Promotor Industrial</t>
  </si>
  <si>
    <t xml:space="preserve">Psicólogo</t>
  </si>
  <si>
    <t xml:space="preserve">Recaudador</t>
  </si>
  <si>
    <t xml:space="preserve">Registrador</t>
  </si>
  <si>
    <t xml:space="preserve">Representante</t>
  </si>
  <si>
    <t xml:space="preserve">Representante junta de conciliación y arbitraje</t>
  </si>
  <si>
    <t xml:space="preserve">Secretaria de director</t>
  </si>
  <si>
    <t xml:space="preserve">Secretaria de jefe de oficina</t>
  </si>
  <si>
    <t xml:space="preserve">Secretario</t>
  </si>
  <si>
    <t xml:space="preserve">Secretario de juzgado menor</t>
  </si>
  <si>
    <t xml:space="preserve">Secretario de la Junta de Conciliación y Arbitraje</t>
  </si>
  <si>
    <t xml:space="preserve">Secretario de Sala</t>
  </si>
  <si>
    <t xml:space="preserve">Secretario General de Gobierno</t>
  </si>
  <si>
    <t xml:space="preserve">Secretario Particular de la Representación en México</t>
  </si>
  <si>
    <t xml:space="preserve">Secretario Particular del C. Gobernador</t>
  </si>
  <si>
    <t xml:space="preserve">Secretario Técnico</t>
  </si>
  <si>
    <t xml:space="preserve">Soldador de Maquinaria Pesada</t>
  </si>
  <si>
    <t xml:space="preserve">Soldador de Maquinaria Pesada Sind.</t>
  </si>
  <si>
    <t xml:space="preserve">Srio. General del Supremo Tribunal de Justicia</t>
  </si>
  <si>
    <t xml:space="preserve">Personal de apoyo</t>
  </si>
  <si>
    <t xml:space="preserve">Directora administrativa</t>
  </si>
  <si>
    <t xml:space="preserve">Directora académica</t>
  </si>
  <si>
    <t xml:space="preserve">Académico</t>
  </si>
  <si>
    <t xml:space="preserve">Comunicadora social</t>
  </si>
  <si>
    <t xml:space="preserve">Promotora</t>
  </si>
  <si>
    <t xml:space="preserve">Rector</t>
  </si>
  <si>
    <t xml:space="preserve">Suboficial</t>
  </si>
  <si>
    <t xml:space="preserve">Subsecretario</t>
  </si>
  <si>
    <t xml:space="preserve">Supervisor administrativo</t>
  </si>
  <si>
    <t xml:space="preserve">Supervisor de auditoría</t>
  </si>
  <si>
    <t xml:space="preserve">Supervisor de caseta</t>
  </si>
  <si>
    <t xml:space="preserve">Supervisor de infraestructura</t>
  </si>
  <si>
    <t xml:space="preserve">Supervisor de obra</t>
  </si>
  <si>
    <t xml:space="preserve">Supervisor de programa</t>
  </si>
  <si>
    <t xml:space="preserve">Técnico aeronáutico ala fija</t>
  </si>
  <si>
    <t xml:space="preserve">Técnico aeronáutico ala rotativa</t>
  </si>
  <si>
    <t xml:space="preserve">Técnico en computación</t>
  </si>
  <si>
    <t xml:space="preserve">Técnico en computación sind.</t>
  </si>
  <si>
    <t xml:space="preserve">Técnico en iluminación o sonido sind.</t>
  </si>
  <si>
    <t xml:space="preserve">Técnico en radiocomunicación sind.</t>
  </si>
  <si>
    <t xml:space="preserve">Técnico especializado sind</t>
  </si>
  <si>
    <t xml:space="preserve">Tesorero</t>
  </si>
  <si>
    <t xml:space="preserve">Trabajador social</t>
  </si>
  <si>
    <t xml:space="preserve">Velador</t>
  </si>
  <si>
    <t xml:space="preserve">Velador sind.</t>
  </si>
  <si>
    <t xml:space="preserve">Verificación conjunta</t>
  </si>
  <si>
    <t xml:space="preserve">Vigilante</t>
  </si>
  <si>
    <t xml:space="preserve">Perito te tránsito sind.</t>
  </si>
  <si>
    <t xml:space="preserve">Poligrafista</t>
  </si>
  <si>
    <t xml:space="preserve">Prodisector</t>
  </si>
  <si>
    <t xml:space="preserve">Químico</t>
  </si>
  <si>
    <t xml:space="preserve">Reportero</t>
  </si>
  <si>
    <t xml:space="preserve">Residente de campo</t>
  </si>
  <si>
    <t xml:space="preserve">Secretaria de titular de dependencia</t>
  </si>
  <si>
    <t xml:space="preserve">Subrecaudador</t>
  </si>
  <si>
    <t xml:space="preserve">Supervisor de auditoría del Congreso</t>
  </si>
  <si>
    <t xml:space="preserve">Diputado</t>
  </si>
  <si>
    <t xml:space="preserve">Coordinador</t>
  </si>
  <si>
    <t xml:space="preserve">Jefe de departamento</t>
  </si>
  <si>
    <t xml:space="preserve">Magistrado</t>
  </si>
  <si>
    <t xml:space="preserve">Srio. gral. Junta De Conciliación y Arbitraje</t>
  </si>
  <si>
    <t xml:space="preserve">Coordinador regional de la Fiscalía</t>
  </si>
  <si>
    <t xml:space="preserve">Inspector</t>
  </si>
  <si>
    <t xml:space="preserve">Ingeniero aeronáutico</t>
  </si>
  <si>
    <t xml:space="preserve">Perito técnico</t>
  </si>
  <si>
    <t xml:space="preserve">Residente de obra</t>
  </si>
  <si>
    <t xml:space="preserve">Secretario de juzgado de primera instancia</t>
  </si>
  <si>
    <t xml:space="preserve">Agente ministerio público adscrito A Fiscalía</t>
  </si>
  <si>
    <t xml:space="preserve">Médico</t>
  </si>
  <si>
    <t xml:space="preserve">Perito</t>
  </si>
  <si>
    <t xml:space="preserve">Facilitador</t>
  </si>
  <si>
    <t xml:space="preserve">Encarg. de la Unidad Estudios Psicológicos S.T.J.</t>
  </si>
  <si>
    <t xml:space="preserve">Auxiliar especializado</t>
  </si>
  <si>
    <t xml:space="preserve">Músico</t>
  </si>
  <si>
    <t xml:space="preserve">Comandante de transporte</t>
  </si>
  <si>
    <t xml:space="preserve">Secretaria de jefe de departamento</t>
  </si>
  <si>
    <t xml:space="preserve">Auxiliar administrativo</t>
  </si>
  <si>
    <t xml:space="preserve">Abogado</t>
  </si>
  <si>
    <t xml:space="preserve">Diseñador</t>
  </si>
  <si>
    <t xml:space="preserve">Subdirector</t>
  </si>
  <si>
    <t xml:space="preserve">Dibujante</t>
  </si>
  <si>
    <t xml:space="preserve">Presidente</t>
  </si>
  <si>
    <t xml:space="preserve">Topógrafo</t>
  </si>
  <si>
    <t xml:space="preserve">Administrador de hospital</t>
  </si>
  <si>
    <t xml:space="preserve">Prestador de servicios profesion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sz val="11"/>
      <name val="Cambria"/>
      <family val="0"/>
      <charset val="1"/>
    </font>
    <font>
      <i val="true"/>
      <sz val="11"/>
      <color rgb="FFFF0000"/>
      <name val="Calibri"/>
      <family val="0"/>
      <charset val="1"/>
    </font>
    <font>
      <b val="true"/>
      <sz val="11"/>
      <color rgb="FFFFFFFF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8.14"/>
    <col collapsed="false" customWidth="true" hidden="false" outlineLevel="0" max="3" min="3" style="0" width="65.71"/>
    <col collapsed="false" customWidth="true" hidden="false" outlineLevel="0" max="4" min="4" style="0" width="22.86"/>
    <col collapsed="false" customWidth="true" hidden="false" outlineLevel="0" max="5" min="5" style="0" width="24.7"/>
    <col collapsed="false" customWidth="true" hidden="false" outlineLevel="0" max="6" min="6" style="0" width="24"/>
    <col collapsed="false" customWidth="true" hidden="false" outlineLevel="0" max="7" min="7" style="0" width="21.16"/>
    <col collapsed="false" customWidth="true" hidden="false" outlineLevel="0" max="8" min="8" style="0" width="28.3"/>
    <col collapsed="false" customWidth="true" hidden="false" outlineLevel="0" max="9" min="9" style="0" width="51.58"/>
    <col collapsed="false" customWidth="true" hidden="false" outlineLevel="0" max="10" min="10" style="0" width="17.43"/>
    <col collapsed="false" customWidth="true" hidden="false" outlineLevel="0" max="11" min="11" style="0" width="71.15"/>
    <col collapsed="false" customWidth="true" hidden="false" outlineLevel="0" max="12" min="12" style="0" width="33.29"/>
    <col collapsed="false" customWidth="true" hidden="false" outlineLevel="0" max="13" min="13" style="0" width="26"/>
    <col collapsed="false" customWidth="true" hidden="false" outlineLevel="0" max="14" min="14" style="0" width="18.43"/>
    <col collapsed="false" customWidth="true" hidden="false" outlineLevel="0" max="15" min="15" style="0" width="28"/>
    <col collapsed="false" customWidth="true" hidden="false" outlineLevel="0" max="16" min="16" style="0" width="28.7"/>
    <col collapsed="false" customWidth="true" hidden="false" outlineLevel="0" max="17" min="17" style="0" width="25.43"/>
    <col collapsed="false" customWidth="true" hidden="false" outlineLevel="0" max="18" min="18" style="0" width="34"/>
    <col collapsed="false" customWidth="true" hidden="false" outlineLevel="0" max="19" min="19" style="0" width="59.31"/>
    <col collapsed="false" customWidth="true" hidden="false" outlineLevel="0" max="26" min="20" style="0" width="8.69"/>
  </cols>
  <sheetData>
    <row r="1" customFormat="false" ht="14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n">
        <v>2020</v>
      </c>
      <c r="B2" s="4" t="s">
        <v>19</v>
      </c>
      <c r="C2" s="4" t="s">
        <v>20</v>
      </c>
      <c r="D2" s="5" t="s">
        <v>21</v>
      </c>
      <c r="E2" s="5" t="s">
        <v>22</v>
      </c>
      <c r="F2" s="5" t="s">
        <v>23</v>
      </c>
      <c r="G2" s="4" t="s">
        <v>24</v>
      </c>
      <c r="H2" s="5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6"/>
      <c r="S2" s="3"/>
    </row>
    <row r="7" customFormat="false" ht="13.8" hidden="false" customHeight="fals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6">
    <dataValidation allowBlank="true" errorStyle="stop" operator="between" showDropDown="false" showErrorMessage="true" showInputMessage="false" sqref="B2" type="list">
      <formula1>catalogo!$A$2:$A$10</formula1>
      <formula2>0</formula2>
    </dataValidation>
    <dataValidation allowBlank="true" errorStyle="stop" operator="between" showDropDown="false" showErrorMessage="true" showInputMessage="false" sqref="C2" type="list">
      <formula1>catalogo!$B$2:$B$50</formula1>
      <formula2>0</formula2>
    </dataValidation>
    <dataValidation allowBlank="true" errorStyle="stop" operator="between" showDropDown="false" showErrorMessage="false" showInputMessage="false" sqref="L2" type="list">
      <formula1>catalogo!$E$2:$E$7</formula1>
      <formula2>0</formula2>
    </dataValidation>
    <dataValidation allowBlank="true" errorStyle="stop" operator="between" showDropDown="false" showErrorMessage="false" showInputMessage="false" sqref="K2" type="list">
      <formula1>catalogo!$D$2:$D$5</formula1>
      <formula2>0</formula2>
    </dataValidation>
    <dataValidation allowBlank="true" errorStyle="stop" operator="between" showDropDown="false" showErrorMessage="true" showInputMessage="false" sqref="J2" type="list">
      <formula1>catalogo!$C$2:$C$4</formula1>
      <formula2>0</formula2>
    </dataValidation>
    <dataValidation allowBlank="true" errorStyle="stop" operator="between" showDropDown="false" showErrorMessage="true" showInputMessage="false" sqref="I2 S2" type="list">
      <formula1>catalogo!$G$2:$G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4.3"/>
    <col collapsed="false" customWidth="true" hidden="false" outlineLevel="0" max="2" min="2" style="0" width="48.86"/>
    <col collapsed="false" customWidth="true" hidden="false" outlineLevel="0" max="3" min="3" style="0" width="47.14"/>
    <col collapsed="false" customWidth="true" hidden="false" outlineLevel="0" max="6" min="4" style="0" width="10.57"/>
    <col collapsed="false" customWidth="true" hidden="false" outlineLevel="0" max="26" min="7" style="0" width="8.69"/>
  </cols>
  <sheetData>
    <row r="1" customFormat="false" ht="15" hidden="false" customHeight="false" outlineLevel="0" collapsed="false">
      <c r="A1" s="7" t="s">
        <v>29</v>
      </c>
      <c r="B1" s="7" t="s">
        <v>11</v>
      </c>
      <c r="C1" s="7" t="s">
        <v>30</v>
      </c>
    </row>
    <row r="2" customFormat="false" ht="15" hidden="false" customHeight="false" outlineLevel="0" collapsed="false">
      <c r="A2" s="3" t="s">
        <v>31</v>
      </c>
      <c r="B2" s="3" t="s">
        <v>32</v>
      </c>
      <c r="C2" s="3" t="s">
        <v>33</v>
      </c>
    </row>
    <row r="3" customFormat="false" ht="15" hidden="false" customHeight="false" outlineLevel="0" collapsed="false">
      <c r="A3" s="3" t="s">
        <v>34</v>
      </c>
      <c r="B3" s="3" t="s">
        <v>35</v>
      </c>
      <c r="C3" s="3" t="s">
        <v>36</v>
      </c>
    </row>
    <row r="4" customFormat="false" ht="15" hidden="false" customHeight="false" outlineLevel="0" collapsed="false">
      <c r="A4" s="3" t="s">
        <v>37</v>
      </c>
      <c r="B4" s="3" t="s">
        <v>38</v>
      </c>
      <c r="C4" s="3" t="s">
        <v>39</v>
      </c>
    </row>
    <row r="5" customFormat="false" ht="15" hidden="false" customHeight="false" outlineLevel="0" collapsed="false">
      <c r="A5" s="3" t="s">
        <v>40</v>
      </c>
      <c r="B5" s="3" t="s">
        <v>41</v>
      </c>
    </row>
    <row r="6" customFormat="false" ht="15" hidden="false" customHeight="false" outlineLevel="0" collapsed="false">
      <c r="B6" s="3" t="s">
        <v>42</v>
      </c>
    </row>
    <row r="7" customFormat="false" ht="15" hidden="false" customHeight="false" outlineLevel="0" collapsed="false">
      <c r="B7" s="3" t="s">
        <v>43</v>
      </c>
    </row>
    <row r="9" customFormat="false" ht="31.5" hidden="false" customHeight="true" outlineLevel="0" collapsed="false">
      <c r="A9" s="8" t="s">
        <v>44</v>
      </c>
      <c r="B9" s="8" t="s">
        <v>45</v>
      </c>
      <c r="C9" s="8" t="s">
        <v>4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8.86"/>
    <col collapsed="false" customWidth="true" hidden="false" outlineLevel="0" max="2" min="2" style="0" width="86.44"/>
    <col collapsed="false" customWidth="true" hidden="false" outlineLevel="0" max="3" min="3" style="0" width="10.57"/>
    <col collapsed="false" customWidth="true" hidden="false" outlineLevel="0" max="4" min="4" style="0" width="82.15"/>
    <col collapsed="false" customWidth="true" hidden="false" outlineLevel="0" max="5" min="5" style="0" width="40"/>
    <col collapsed="false" customWidth="true" hidden="false" outlineLevel="0" max="6" min="6" style="0" width="23.3"/>
    <col collapsed="false" customWidth="true" hidden="false" outlineLevel="0" max="7" min="7" style="0" width="56.43"/>
    <col collapsed="false" customWidth="true" hidden="false" outlineLevel="0" max="25" min="8" style="0" width="8.69"/>
  </cols>
  <sheetData>
    <row r="1" customFormat="false" ht="15" hidden="false" customHeight="false" outlineLevel="0" collapsed="false">
      <c r="A1" s="7" t="s">
        <v>47</v>
      </c>
      <c r="B1" s="7" t="s">
        <v>48</v>
      </c>
      <c r="C1" s="7" t="s">
        <v>49</v>
      </c>
      <c r="D1" s="7" t="s">
        <v>29</v>
      </c>
      <c r="E1" s="7" t="s">
        <v>11</v>
      </c>
      <c r="F1" s="7" t="s">
        <v>30</v>
      </c>
      <c r="G1" s="9" t="s">
        <v>5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5" t="s">
        <v>51</v>
      </c>
      <c r="B2" s="5" t="s">
        <v>52</v>
      </c>
      <c r="C2" s="5" t="s">
        <v>53</v>
      </c>
      <c r="D2" s="5" t="s">
        <v>54</v>
      </c>
      <c r="E2" s="5" t="s">
        <v>55</v>
      </c>
      <c r="F2" s="5" t="s">
        <v>56</v>
      </c>
      <c r="G2" s="10" t="s">
        <v>57</v>
      </c>
    </row>
    <row r="3" customFormat="false" ht="15" hidden="false" customHeight="false" outlineLevel="0" collapsed="false">
      <c r="A3" s="5" t="s">
        <v>58</v>
      </c>
      <c r="B3" s="5" t="s">
        <v>59</v>
      </c>
      <c r="C3" s="5" t="s">
        <v>26</v>
      </c>
      <c r="D3" s="5" t="s">
        <v>60</v>
      </c>
      <c r="E3" s="5" t="s">
        <v>28</v>
      </c>
      <c r="F3" s="5" t="s">
        <v>61</v>
      </c>
      <c r="G3" s="10" t="s">
        <v>62</v>
      </c>
    </row>
    <row r="4" customFormat="false" ht="15" hidden="false" customHeight="false" outlineLevel="0" collapsed="false">
      <c r="A4" s="5" t="s">
        <v>63</v>
      </c>
      <c r="B4" s="5" t="s">
        <v>64</v>
      </c>
      <c r="C4" s="5" t="s">
        <v>65</v>
      </c>
      <c r="D4" s="5" t="s">
        <v>27</v>
      </c>
      <c r="E4" s="5" t="s">
        <v>66</v>
      </c>
      <c r="F4" s="5" t="s">
        <v>67</v>
      </c>
      <c r="G4" s="10" t="s">
        <v>25</v>
      </c>
    </row>
    <row r="5" customFormat="false" ht="15" hidden="false" customHeight="false" outlineLevel="0" collapsed="false">
      <c r="A5" s="5" t="s">
        <v>68</v>
      </c>
      <c r="B5" s="5" t="s">
        <v>69</v>
      </c>
      <c r="D5" s="5" t="s">
        <v>70</v>
      </c>
      <c r="E5" s="5" t="s">
        <v>71</v>
      </c>
      <c r="G5" s="10" t="s">
        <v>72</v>
      </c>
    </row>
    <row r="6" customFormat="false" ht="15" hidden="false" customHeight="false" outlineLevel="0" collapsed="false">
      <c r="A6" s="5" t="s">
        <v>19</v>
      </c>
      <c r="B6" s="5" t="s">
        <v>73</v>
      </c>
      <c r="E6" s="5" t="s">
        <v>74</v>
      </c>
      <c r="G6" s="10" t="s">
        <v>75</v>
      </c>
    </row>
    <row r="7" customFormat="false" ht="15" hidden="false" customHeight="false" outlineLevel="0" collapsed="false">
      <c r="A7" s="5" t="s">
        <v>76</v>
      </c>
      <c r="B7" s="5" t="s">
        <v>77</v>
      </c>
      <c r="E7" s="5" t="s">
        <v>78</v>
      </c>
      <c r="G7" s="10" t="s">
        <v>79</v>
      </c>
    </row>
    <row r="8" customFormat="false" ht="15" hidden="false" customHeight="false" outlineLevel="0" collapsed="false">
      <c r="A8" s="5" t="s">
        <v>80</v>
      </c>
      <c r="B8" s="5" t="s">
        <v>81</v>
      </c>
      <c r="G8" s="10" t="s">
        <v>82</v>
      </c>
    </row>
    <row r="9" customFormat="false" ht="15" hidden="false" customHeight="false" outlineLevel="0" collapsed="false">
      <c r="A9" s="5" t="s">
        <v>83</v>
      </c>
      <c r="B9" s="5" t="s">
        <v>84</v>
      </c>
      <c r="G9" s="10" t="s">
        <v>85</v>
      </c>
    </row>
    <row r="10" customFormat="false" ht="15" hidden="false" customHeight="false" outlineLevel="0" collapsed="false">
      <c r="A10" s="5" t="s">
        <v>86</v>
      </c>
      <c r="B10" s="5" t="s">
        <v>20</v>
      </c>
      <c r="G10" s="10" t="s">
        <v>87</v>
      </c>
    </row>
    <row r="11" customFormat="false" ht="15" hidden="false" customHeight="false" outlineLevel="0" collapsed="false">
      <c r="B11" s="5" t="s">
        <v>88</v>
      </c>
      <c r="G11" s="10" t="s">
        <v>89</v>
      </c>
    </row>
    <row r="12" customFormat="false" ht="15" hidden="false" customHeight="false" outlineLevel="0" collapsed="false">
      <c r="B12" s="5" t="s">
        <v>90</v>
      </c>
      <c r="G12" s="10" t="s">
        <v>91</v>
      </c>
    </row>
    <row r="13" customFormat="false" ht="15" hidden="false" customHeight="false" outlineLevel="0" collapsed="false">
      <c r="B13" s="5" t="s">
        <v>92</v>
      </c>
      <c r="G13" s="10" t="s">
        <v>93</v>
      </c>
    </row>
    <row r="14" customFormat="false" ht="15" hidden="false" customHeight="false" outlineLevel="0" collapsed="false">
      <c r="B14" s="5" t="s">
        <v>94</v>
      </c>
      <c r="G14" s="10" t="s">
        <v>95</v>
      </c>
    </row>
    <row r="15" customFormat="false" ht="15" hidden="false" customHeight="false" outlineLevel="0" collapsed="false">
      <c r="B15" s="5" t="s">
        <v>96</v>
      </c>
      <c r="G15" s="10" t="s">
        <v>97</v>
      </c>
    </row>
    <row r="16" customFormat="false" ht="15" hidden="false" customHeight="false" outlineLevel="0" collapsed="false">
      <c r="B16" s="5" t="s">
        <v>98</v>
      </c>
      <c r="G16" s="10" t="s">
        <v>99</v>
      </c>
    </row>
    <row r="17" customFormat="false" ht="15" hidden="false" customHeight="false" outlineLevel="0" collapsed="false">
      <c r="B17" s="5" t="s">
        <v>100</v>
      </c>
      <c r="G17" s="10" t="s">
        <v>101</v>
      </c>
    </row>
    <row r="18" customFormat="false" ht="15" hidden="false" customHeight="false" outlineLevel="0" collapsed="false">
      <c r="B18" s="5" t="s">
        <v>102</v>
      </c>
      <c r="G18" s="10" t="s">
        <v>103</v>
      </c>
    </row>
    <row r="19" customFormat="false" ht="15" hidden="false" customHeight="false" outlineLevel="0" collapsed="false">
      <c r="B19" s="5" t="s">
        <v>104</v>
      </c>
      <c r="G19" s="10" t="s">
        <v>105</v>
      </c>
    </row>
    <row r="20" customFormat="false" ht="15" hidden="false" customHeight="false" outlineLevel="0" collapsed="false">
      <c r="B20" s="5" t="s">
        <v>106</v>
      </c>
      <c r="G20" s="10" t="s">
        <v>107</v>
      </c>
    </row>
    <row r="21" customFormat="false" ht="15.75" hidden="false" customHeight="true" outlineLevel="0" collapsed="false">
      <c r="B21" s="5" t="s">
        <v>108</v>
      </c>
      <c r="G21" s="10" t="s">
        <v>109</v>
      </c>
    </row>
    <row r="22" customFormat="false" ht="15.75" hidden="false" customHeight="true" outlineLevel="0" collapsed="false">
      <c r="B22" s="5" t="s">
        <v>110</v>
      </c>
      <c r="G22" s="10" t="s">
        <v>111</v>
      </c>
    </row>
    <row r="23" customFormat="false" ht="15.75" hidden="false" customHeight="true" outlineLevel="0" collapsed="false">
      <c r="B23" s="5" t="s">
        <v>112</v>
      </c>
      <c r="G23" s="10" t="s">
        <v>113</v>
      </c>
    </row>
    <row r="24" customFormat="false" ht="15.75" hidden="false" customHeight="true" outlineLevel="0" collapsed="false">
      <c r="B24" s="5" t="s">
        <v>114</v>
      </c>
      <c r="G24" s="10" t="s">
        <v>115</v>
      </c>
    </row>
    <row r="25" customFormat="false" ht="15.75" hidden="false" customHeight="true" outlineLevel="0" collapsed="false">
      <c r="B25" s="5" t="s">
        <v>116</v>
      </c>
      <c r="G25" s="10" t="s">
        <v>117</v>
      </c>
    </row>
    <row r="26" customFormat="false" ht="15.75" hidden="false" customHeight="true" outlineLevel="0" collapsed="false">
      <c r="B26" s="5" t="s">
        <v>118</v>
      </c>
      <c r="G26" s="10" t="s">
        <v>119</v>
      </c>
    </row>
    <row r="27" customFormat="false" ht="15.75" hidden="false" customHeight="true" outlineLevel="0" collapsed="false">
      <c r="B27" s="5" t="s">
        <v>120</v>
      </c>
      <c r="G27" s="10" t="s">
        <v>121</v>
      </c>
    </row>
    <row r="28" customFormat="false" ht="15.75" hidden="false" customHeight="true" outlineLevel="0" collapsed="false">
      <c r="B28" s="5" t="s">
        <v>122</v>
      </c>
      <c r="G28" s="10" t="s">
        <v>123</v>
      </c>
    </row>
    <row r="29" customFormat="false" ht="15.75" hidden="false" customHeight="true" outlineLevel="0" collapsed="false">
      <c r="B29" s="5" t="s">
        <v>124</v>
      </c>
      <c r="G29" s="10" t="s">
        <v>125</v>
      </c>
    </row>
    <row r="30" customFormat="false" ht="15.75" hidden="false" customHeight="true" outlineLevel="0" collapsed="false">
      <c r="B30" s="5" t="s">
        <v>126</v>
      </c>
      <c r="G30" s="10" t="s">
        <v>127</v>
      </c>
    </row>
    <row r="31" customFormat="false" ht="15.75" hidden="false" customHeight="true" outlineLevel="0" collapsed="false">
      <c r="B31" s="5" t="s">
        <v>128</v>
      </c>
      <c r="G31" s="10" t="s">
        <v>129</v>
      </c>
    </row>
    <row r="32" customFormat="false" ht="15.75" hidden="false" customHeight="true" outlineLevel="0" collapsed="false">
      <c r="B32" s="5" t="s">
        <v>130</v>
      </c>
      <c r="G32" s="10" t="s">
        <v>129</v>
      </c>
    </row>
    <row r="33" customFormat="false" ht="15.75" hidden="false" customHeight="true" outlineLevel="0" collapsed="false">
      <c r="B33" s="5" t="s">
        <v>131</v>
      </c>
      <c r="G33" s="10" t="s">
        <v>132</v>
      </c>
    </row>
    <row r="34" customFormat="false" ht="15.75" hidden="false" customHeight="true" outlineLevel="0" collapsed="false">
      <c r="B34" s="5" t="s">
        <v>133</v>
      </c>
      <c r="G34" s="10" t="s">
        <v>134</v>
      </c>
    </row>
    <row r="35" customFormat="false" ht="15.75" hidden="false" customHeight="true" outlineLevel="0" collapsed="false">
      <c r="B35" s="5" t="s">
        <v>135</v>
      </c>
      <c r="G35" s="10" t="s">
        <v>136</v>
      </c>
    </row>
    <row r="36" customFormat="false" ht="15.75" hidden="false" customHeight="true" outlineLevel="0" collapsed="false">
      <c r="B36" s="5" t="s">
        <v>137</v>
      </c>
      <c r="G36" s="10" t="s">
        <v>138</v>
      </c>
    </row>
    <row r="37" customFormat="false" ht="15.75" hidden="false" customHeight="true" outlineLevel="0" collapsed="false">
      <c r="B37" s="5" t="s">
        <v>139</v>
      </c>
      <c r="G37" s="10" t="s">
        <v>140</v>
      </c>
    </row>
    <row r="38" customFormat="false" ht="15.75" hidden="false" customHeight="true" outlineLevel="0" collapsed="false">
      <c r="B38" s="5" t="s">
        <v>141</v>
      </c>
      <c r="G38" s="10" t="s">
        <v>142</v>
      </c>
    </row>
    <row r="39" customFormat="false" ht="15.75" hidden="false" customHeight="true" outlineLevel="0" collapsed="false">
      <c r="B39" s="5" t="s">
        <v>143</v>
      </c>
      <c r="G39" s="10" t="s">
        <v>144</v>
      </c>
    </row>
    <row r="40" customFormat="false" ht="15.75" hidden="false" customHeight="true" outlineLevel="0" collapsed="false">
      <c r="B40" s="5" t="s">
        <v>145</v>
      </c>
      <c r="G40" s="10" t="s">
        <v>146</v>
      </c>
    </row>
    <row r="41" customFormat="false" ht="15.75" hidden="false" customHeight="true" outlineLevel="0" collapsed="false">
      <c r="B41" s="5" t="s">
        <v>147</v>
      </c>
      <c r="G41" s="10" t="s">
        <v>148</v>
      </c>
    </row>
    <row r="42" customFormat="false" ht="15.75" hidden="false" customHeight="true" outlineLevel="0" collapsed="false">
      <c r="B42" s="5" t="s">
        <v>149</v>
      </c>
      <c r="G42" s="10" t="s">
        <v>150</v>
      </c>
    </row>
    <row r="43" customFormat="false" ht="15.75" hidden="false" customHeight="true" outlineLevel="0" collapsed="false">
      <c r="B43" s="5" t="s">
        <v>151</v>
      </c>
      <c r="G43" s="10" t="s">
        <v>152</v>
      </c>
    </row>
    <row r="44" customFormat="false" ht="15.75" hidden="false" customHeight="true" outlineLevel="0" collapsed="false">
      <c r="B44" s="5" t="s">
        <v>153</v>
      </c>
      <c r="G44" s="10" t="s">
        <v>154</v>
      </c>
    </row>
    <row r="45" customFormat="false" ht="15.75" hidden="false" customHeight="true" outlineLevel="0" collapsed="false">
      <c r="B45" s="5" t="s">
        <v>155</v>
      </c>
      <c r="G45" s="10" t="s">
        <v>156</v>
      </c>
    </row>
    <row r="46" customFormat="false" ht="15.75" hidden="false" customHeight="true" outlineLevel="0" collapsed="false">
      <c r="B46" s="5" t="s">
        <v>157</v>
      </c>
      <c r="G46" s="10" t="s">
        <v>158</v>
      </c>
    </row>
    <row r="47" customFormat="false" ht="15.75" hidden="false" customHeight="true" outlineLevel="0" collapsed="false">
      <c r="B47" s="5" t="s">
        <v>159</v>
      </c>
      <c r="G47" s="10" t="s">
        <v>160</v>
      </c>
    </row>
    <row r="48" customFormat="false" ht="15.75" hidden="false" customHeight="true" outlineLevel="0" collapsed="false">
      <c r="B48" s="5" t="s">
        <v>161</v>
      </c>
      <c r="G48" s="10" t="s">
        <v>162</v>
      </c>
    </row>
    <row r="49" customFormat="false" ht="15.75" hidden="false" customHeight="true" outlineLevel="0" collapsed="false">
      <c r="B49" s="5" t="s">
        <v>163</v>
      </c>
      <c r="G49" s="10" t="s">
        <v>164</v>
      </c>
    </row>
    <row r="50" customFormat="false" ht="15.75" hidden="false" customHeight="true" outlineLevel="0" collapsed="false">
      <c r="B50" s="5" t="s">
        <v>165</v>
      </c>
      <c r="G50" s="10" t="s">
        <v>166</v>
      </c>
    </row>
    <row r="51" customFormat="false" ht="15.75" hidden="false" customHeight="true" outlineLevel="0" collapsed="false">
      <c r="B51" s="5" t="s">
        <v>167</v>
      </c>
      <c r="G51" s="10" t="s">
        <v>168</v>
      </c>
    </row>
    <row r="52" customFormat="false" ht="15.75" hidden="false" customHeight="true" outlineLevel="0" collapsed="false">
      <c r="B52" s="5" t="s">
        <v>169</v>
      </c>
      <c r="G52" s="10" t="s">
        <v>170</v>
      </c>
    </row>
    <row r="53" customFormat="false" ht="15.75" hidden="false" customHeight="true" outlineLevel="0" collapsed="false">
      <c r="B53" s="5" t="s">
        <v>171</v>
      </c>
      <c r="G53" s="10" t="s">
        <v>172</v>
      </c>
    </row>
    <row r="54" customFormat="false" ht="15.75" hidden="false" customHeight="true" outlineLevel="0" collapsed="false">
      <c r="B54" s="5" t="s">
        <v>173</v>
      </c>
      <c r="G54" s="10" t="s">
        <v>174</v>
      </c>
    </row>
    <row r="55" customFormat="false" ht="15.75" hidden="false" customHeight="true" outlineLevel="0" collapsed="false">
      <c r="B55" s="5" t="s">
        <v>175</v>
      </c>
      <c r="G55" s="10" t="s">
        <v>176</v>
      </c>
    </row>
    <row r="56" customFormat="false" ht="15.75" hidden="false" customHeight="true" outlineLevel="0" collapsed="false">
      <c r="B56" s="5" t="s">
        <v>177</v>
      </c>
      <c r="G56" s="10" t="s">
        <v>178</v>
      </c>
    </row>
    <row r="57" customFormat="false" ht="15.75" hidden="false" customHeight="true" outlineLevel="0" collapsed="false">
      <c r="B57" s="5" t="s">
        <v>179</v>
      </c>
      <c r="G57" s="10" t="s">
        <v>180</v>
      </c>
    </row>
    <row r="58" customFormat="false" ht="15.75" hidden="false" customHeight="true" outlineLevel="0" collapsed="false">
      <c r="B58" s="5" t="s">
        <v>181</v>
      </c>
      <c r="G58" s="10" t="s">
        <v>182</v>
      </c>
    </row>
    <row r="59" customFormat="false" ht="15.75" hidden="false" customHeight="true" outlineLevel="0" collapsed="false">
      <c r="B59" s="5" t="s">
        <v>183</v>
      </c>
      <c r="G59" s="10" t="s">
        <v>184</v>
      </c>
    </row>
    <row r="60" customFormat="false" ht="15.75" hidden="false" customHeight="true" outlineLevel="0" collapsed="false">
      <c r="B60" s="5" t="s">
        <v>185</v>
      </c>
      <c r="G60" s="10" t="s">
        <v>186</v>
      </c>
    </row>
    <row r="61" customFormat="false" ht="15.75" hidden="false" customHeight="true" outlineLevel="0" collapsed="false">
      <c r="B61" s="5" t="s">
        <v>187</v>
      </c>
      <c r="G61" s="10" t="s">
        <v>188</v>
      </c>
    </row>
    <row r="62" customFormat="false" ht="15.75" hidden="false" customHeight="true" outlineLevel="0" collapsed="false">
      <c r="B62" s="5" t="s">
        <v>189</v>
      </c>
      <c r="G62" s="10" t="s">
        <v>190</v>
      </c>
    </row>
    <row r="63" customFormat="false" ht="15.75" hidden="false" customHeight="true" outlineLevel="0" collapsed="false">
      <c r="B63" s="5" t="s">
        <v>191</v>
      </c>
      <c r="G63" s="10" t="s">
        <v>192</v>
      </c>
    </row>
    <row r="64" customFormat="false" ht="15.75" hidden="false" customHeight="true" outlineLevel="0" collapsed="false">
      <c r="B64" s="5" t="s">
        <v>193</v>
      </c>
      <c r="G64" s="10" t="s">
        <v>194</v>
      </c>
    </row>
    <row r="65" customFormat="false" ht="15.75" hidden="false" customHeight="true" outlineLevel="0" collapsed="false">
      <c r="B65" s="5" t="s">
        <v>195</v>
      </c>
      <c r="G65" s="10" t="s">
        <v>196</v>
      </c>
    </row>
    <row r="66" customFormat="false" ht="15.75" hidden="false" customHeight="true" outlineLevel="0" collapsed="false">
      <c r="B66" s="5" t="s">
        <v>197</v>
      </c>
      <c r="G66" s="10" t="s">
        <v>198</v>
      </c>
    </row>
    <row r="67" customFormat="false" ht="15.75" hidden="false" customHeight="true" outlineLevel="0" collapsed="false">
      <c r="B67" s="5" t="s">
        <v>199</v>
      </c>
      <c r="G67" s="10" t="s">
        <v>200</v>
      </c>
    </row>
    <row r="68" customFormat="false" ht="15.75" hidden="false" customHeight="true" outlineLevel="0" collapsed="false">
      <c r="B68" s="5" t="s">
        <v>201</v>
      </c>
      <c r="G68" s="10" t="s">
        <v>202</v>
      </c>
    </row>
    <row r="69" customFormat="false" ht="15.75" hidden="false" customHeight="true" outlineLevel="0" collapsed="false">
      <c r="B69" s="5" t="s">
        <v>203</v>
      </c>
      <c r="G69" s="10" t="s">
        <v>204</v>
      </c>
    </row>
    <row r="70" customFormat="false" ht="15.75" hidden="false" customHeight="true" outlineLevel="0" collapsed="false">
      <c r="B70" s="5" t="s">
        <v>205</v>
      </c>
      <c r="G70" s="10" t="s">
        <v>206</v>
      </c>
    </row>
    <row r="71" customFormat="false" ht="15.75" hidden="false" customHeight="true" outlineLevel="0" collapsed="false">
      <c r="B71" s="5" t="s">
        <v>207</v>
      </c>
      <c r="G71" s="10" t="s">
        <v>208</v>
      </c>
    </row>
    <row r="72" customFormat="false" ht="15.75" hidden="false" customHeight="true" outlineLevel="0" collapsed="false">
      <c r="B72" s="5" t="s">
        <v>209</v>
      </c>
      <c r="G72" s="10" t="s">
        <v>210</v>
      </c>
    </row>
    <row r="73" customFormat="false" ht="15.75" hidden="false" customHeight="true" outlineLevel="0" collapsed="false">
      <c r="B73" s="5" t="s">
        <v>211</v>
      </c>
      <c r="G73" s="10" t="s">
        <v>212</v>
      </c>
    </row>
    <row r="74" customFormat="false" ht="15.75" hidden="false" customHeight="true" outlineLevel="0" collapsed="false">
      <c r="B74" s="5" t="s">
        <v>213</v>
      </c>
      <c r="G74" s="10" t="s">
        <v>214</v>
      </c>
    </row>
    <row r="75" customFormat="false" ht="15.75" hidden="false" customHeight="true" outlineLevel="0" collapsed="false">
      <c r="B75" s="5" t="s">
        <v>215</v>
      </c>
      <c r="G75" s="10" t="s">
        <v>216</v>
      </c>
    </row>
    <row r="76" customFormat="false" ht="15.75" hidden="false" customHeight="true" outlineLevel="0" collapsed="false">
      <c r="B76" s="5" t="s">
        <v>217</v>
      </c>
      <c r="G76" s="10" t="s">
        <v>218</v>
      </c>
    </row>
    <row r="77" customFormat="false" ht="15.75" hidden="false" customHeight="true" outlineLevel="0" collapsed="false">
      <c r="B77" s="5" t="s">
        <v>219</v>
      </c>
      <c r="G77" s="10" t="s">
        <v>220</v>
      </c>
    </row>
    <row r="78" customFormat="false" ht="15.75" hidden="false" customHeight="true" outlineLevel="0" collapsed="false">
      <c r="B78" s="5" t="s">
        <v>221</v>
      </c>
      <c r="G78" s="10" t="s">
        <v>222</v>
      </c>
    </row>
    <row r="79" customFormat="false" ht="15.75" hidden="false" customHeight="true" outlineLevel="0" collapsed="false">
      <c r="B79" s="5" t="s">
        <v>223</v>
      </c>
      <c r="G79" s="10" t="s">
        <v>224</v>
      </c>
    </row>
    <row r="80" customFormat="false" ht="15.75" hidden="false" customHeight="true" outlineLevel="0" collapsed="false">
      <c r="B80" s="5" t="s">
        <v>225</v>
      </c>
      <c r="G80" s="10" t="s">
        <v>226</v>
      </c>
    </row>
    <row r="81" customFormat="false" ht="15.75" hidden="false" customHeight="true" outlineLevel="0" collapsed="false">
      <c r="B81" s="5" t="s">
        <v>227</v>
      </c>
      <c r="G81" s="10" t="s">
        <v>228</v>
      </c>
    </row>
    <row r="82" customFormat="false" ht="15.75" hidden="false" customHeight="true" outlineLevel="0" collapsed="false">
      <c r="B82" s="5" t="s">
        <v>229</v>
      </c>
      <c r="G82" s="10" t="s">
        <v>230</v>
      </c>
    </row>
    <row r="83" customFormat="false" ht="15.75" hidden="false" customHeight="true" outlineLevel="0" collapsed="false">
      <c r="B83" s="5" t="s">
        <v>231</v>
      </c>
      <c r="G83" s="10" t="s">
        <v>232</v>
      </c>
    </row>
    <row r="84" customFormat="false" ht="15.75" hidden="false" customHeight="true" outlineLevel="0" collapsed="false">
      <c r="B84" s="5" t="s">
        <v>233</v>
      </c>
      <c r="G84" s="10" t="s">
        <v>234</v>
      </c>
    </row>
    <row r="85" customFormat="false" ht="15.75" hidden="false" customHeight="true" outlineLevel="0" collapsed="false">
      <c r="B85" s="5" t="s">
        <v>235</v>
      </c>
      <c r="G85" s="10" t="s">
        <v>236</v>
      </c>
    </row>
    <row r="86" customFormat="false" ht="15.75" hidden="false" customHeight="true" outlineLevel="0" collapsed="false">
      <c r="B86" s="5" t="s">
        <v>237</v>
      </c>
      <c r="G86" s="10" t="s">
        <v>238</v>
      </c>
    </row>
    <row r="87" customFormat="false" ht="15.75" hidden="false" customHeight="true" outlineLevel="0" collapsed="false">
      <c r="B87" s="5" t="s">
        <v>239</v>
      </c>
      <c r="G87" s="10" t="s">
        <v>240</v>
      </c>
    </row>
    <row r="88" customFormat="false" ht="15.75" hidden="false" customHeight="true" outlineLevel="0" collapsed="false">
      <c r="B88" s="5" t="s">
        <v>241</v>
      </c>
      <c r="G88" s="10" t="s">
        <v>242</v>
      </c>
    </row>
    <row r="89" customFormat="false" ht="15.75" hidden="false" customHeight="true" outlineLevel="0" collapsed="false">
      <c r="B89" s="5" t="s">
        <v>243</v>
      </c>
      <c r="G89" s="10" t="s">
        <v>244</v>
      </c>
    </row>
    <row r="90" customFormat="false" ht="15.75" hidden="false" customHeight="true" outlineLevel="0" collapsed="false">
      <c r="B90" s="5" t="s">
        <v>245</v>
      </c>
      <c r="G90" s="10" t="s">
        <v>246</v>
      </c>
    </row>
    <row r="91" customFormat="false" ht="15.75" hidden="false" customHeight="true" outlineLevel="0" collapsed="false">
      <c r="B91" s="5" t="s">
        <v>247</v>
      </c>
      <c r="G91" s="10" t="s">
        <v>248</v>
      </c>
    </row>
    <row r="92" customFormat="false" ht="15.75" hidden="false" customHeight="true" outlineLevel="0" collapsed="false">
      <c r="B92" s="5" t="s">
        <v>249</v>
      </c>
      <c r="G92" s="10" t="s">
        <v>250</v>
      </c>
    </row>
    <row r="93" customFormat="false" ht="15.75" hidden="false" customHeight="true" outlineLevel="0" collapsed="false">
      <c r="B93" s="5" t="s">
        <v>251</v>
      </c>
      <c r="G93" s="10" t="s">
        <v>252</v>
      </c>
    </row>
    <row r="94" customFormat="false" ht="15.75" hidden="false" customHeight="true" outlineLevel="0" collapsed="false">
      <c r="B94" s="5" t="s">
        <v>253</v>
      </c>
      <c r="G94" s="10" t="s">
        <v>254</v>
      </c>
    </row>
    <row r="95" customFormat="false" ht="15.75" hidden="false" customHeight="true" outlineLevel="0" collapsed="false">
      <c r="B95" s="5" t="s">
        <v>255</v>
      </c>
      <c r="G95" s="10" t="s">
        <v>256</v>
      </c>
    </row>
    <row r="96" customFormat="false" ht="15.75" hidden="false" customHeight="true" outlineLevel="0" collapsed="false">
      <c r="B96" s="5" t="s">
        <v>257</v>
      </c>
      <c r="G96" s="10" t="s">
        <v>258</v>
      </c>
    </row>
    <row r="97" customFormat="false" ht="15.75" hidden="false" customHeight="true" outlineLevel="0" collapsed="false">
      <c r="B97" s="5" t="s">
        <v>259</v>
      </c>
      <c r="G97" s="10" t="s">
        <v>260</v>
      </c>
    </row>
    <row r="98" customFormat="false" ht="15.75" hidden="false" customHeight="true" outlineLevel="0" collapsed="false">
      <c r="B98" s="5" t="s">
        <v>261</v>
      </c>
      <c r="G98" s="10" t="s">
        <v>262</v>
      </c>
    </row>
    <row r="99" customFormat="false" ht="15.75" hidden="false" customHeight="true" outlineLevel="0" collapsed="false">
      <c r="B99" s="5" t="s">
        <v>263</v>
      </c>
      <c r="G99" s="10" t="s">
        <v>264</v>
      </c>
    </row>
    <row r="100" customFormat="false" ht="15.75" hidden="false" customHeight="true" outlineLevel="0" collapsed="false">
      <c r="B100" s="5" t="s">
        <v>265</v>
      </c>
      <c r="G100" s="10" t="s">
        <v>266</v>
      </c>
    </row>
    <row r="101" customFormat="false" ht="15.75" hidden="false" customHeight="true" outlineLevel="0" collapsed="false">
      <c r="B101" s="5" t="s">
        <v>267</v>
      </c>
      <c r="G101" s="10" t="s">
        <v>268</v>
      </c>
    </row>
    <row r="102" customFormat="false" ht="15.75" hidden="false" customHeight="true" outlineLevel="0" collapsed="false">
      <c r="B102" s="5" t="s">
        <v>269</v>
      </c>
      <c r="G102" s="10" t="s">
        <v>270</v>
      </c>
    </row>
    <row r="103" customFormat="false" ht="15.75" hidden="false" customHeight="true" outlineLevel="0" collapsed="false">
      <c r="B103" s="5" t="s">
        <v>271</v>
      </c>
      <c r="G103" s="10" t="s">
        <v>272</v>
      </c>
    </row>
    <row r="104" customFormat="false" ht="15.75" hidden="false" customHeight="true" outlineLevel="0" collapsed="false">
      <c r="B104" s="5" t="s">
        <v>273</v>
      </c>
      <c r="G104" s="10" t="s">
        <v>274</v>
      </c>
    </row>
    <row r="105" customFormat="false" ht="15.75" hidden="false" customHeight="true" outlineLevel="0" collapsed="false">
      <c r="B105" s="5" t="s">
        <v>275</v>
      </c>
      <c r="G105" s="10" t="s">
        <v>276</v>
      </c>
    </row>
    <row r="106" customFormat="false" ht="15.75" hidden="false" customHeight="true" outlineLevel="0" collapsed="false">
      <c r="B106" s="5" t="s">
        <v>277</v>
      </c>
      <c r="G106" s="10" t="s">
        <v>278</v>
      </c>
    </row>
    <row r="107" customFormat="false" ht="15.75" hidden="false" customHeight="true" outlineLevel="0" collapsed="false">
      <c r="B107" s="5" t="s">
        <v>279</v>
      </c>
      <c r="G107" s="10" t="s">
        <v>280</v>
      </c>
    </row>
    <row r="108" customFormat="false" ht="15.75" hidden="false" customHeight="true" outlineLevel="0" collapsed="false">
      <c r="B108" s="5" t="s">
        <v>281</v>
      </c>
      <c r="G108" s="10" t="s">
        <v>282</v>
      </c>
    </row>
    <row r="109" customFormat="false" ht="15.75" hidden="false" customHeight="true" outlineLevel="0" collapsed="false">
      <c r="B109" s="5" t="s">
        <v>283</v>
      </c>
      <c r="G109" s="10" t="s">
        <v>284</v>
      </c>
    </row>
    <row r="110" customFormat="false" ht="15.75" hidden="false" customHeight="true" outlineLevel="0" collapsed="false">
      <c r="B110" s="5" t="s">
        <v>285</v>
      </c>
      <c r="G110" s="10" t="s">
        <v>286</v>
      </c>
    </row>
    <row r="111" customFormat="false" ht="15.75" hidden="false" customHeight="true" outlineLevel="0" collapsed="false">
      <c r="B111" s="5" t="s">
        <v>287</v>
      </c>
      <c r="G111" s="10" t="s">
        <v>288</v>
      </c>
    </row>
    <row r="112" customFormat="false" ht="15.75" hidden="false" customHeight="true" outlineLevel="0" collapsed="false">
      <c r="B112" s="5" t="s">
        <v>289</v>
      </c>
      <c r="G112" s="10" t="s">
        <v>290</v>
      </c>
    </row>
    <row r="113" customFormat="false" ht="15.75" hidden="false" customHeight="true" outlineLevel="0" collapsed="false">
      <c r="B113" s="5" t="s">
        <v>291</v>
      </c>
      <c r="G113" s="10" t="s">
        <v>292</v>
      </c>
    </row>
    <row r="114" customFormat="false" ht="15.75" hidden="false" customHeight="true" outlineLevel="0" collapsed="false">
      <c r="B114" s="5" t="s">
        <v>293</v>
      </c>
      <c r="G114" s="10" t="s">
        <v>294</v>
      </c>
    </row>
    <row r="115" customFormat="false" ht="15.75" hidden="false" customHeight="true" outlineLevel="0" collapsed="false">
      <c r="B115" s="5" t="s">
        <v>295</v>
      </c>
      <c r="G115" s="10" t="s">
        <v>296</v>
      </c>
    </row>
    <row r="116" customFormat="false" ht="15.75" hidden="false" customHeight="true" outlineLevel="0" collapsed="false">
      <c r="B116" s="5" t="s">
        <v>297</v>
      </c>
      <c r="G116" s="10" t="s">
        <v>298</v>
      </c>
    </row>
    <row r="117" customFormat="false" ht="15.75" hidden="false" customHeight="true" outlineLevel="0" collapsed="false">
      <c r="B117" s="5" t="s">
        <v>299</v>
      </c>
      <c r="G117" s="10" t="s">
        <v>300</v>
      </c>
    </row>
    <row r="118" customFormat="false" ht="15.75" hidden="false" customHeight="true" outlineLevel="0" collapsed="false">
      <c r="B118" s="5" t="s">
        <v>301</v>
      </c>
      <c r="G118" s="10" t="s">
        <v>302</v>
      </c>
    </row>
    <row r="119" customFormat="false" ht="15.75" hidden="false" customHeight="true" outlineLevel="0" collapsed="false">
      <c r="B119" s="5" t="s">
        <v>303</v>
      </c>
      <c r="G119" s="10" t="s">
        <v>304</v>
      </c>
    </row>
    <row r="120" customFormat="false" ht="15.75" hidden="false" customHeight="true" outlineLevel="0" collapsed="false">
      <c r="B120" s="5" t="s">
        <v>305</v>
      </c>
      <c r="G120" s="10" t="s">
        <v>306</v>
      </c>
    </row>
    <row r="121" customFormat="false" ht="15.75" hidden="false" customHeight="true" outlineLevel="0" collapsed="false">
      <c r="B121" s="5" t="s">
        <v>307</v>
      </c>
      <c r="G121" s="10" t="s">
        <v>308</v>
      </c>
    </row>
    <row r="122" customFormat="false" ht="15.75" hidden="false" customHeight="true" outlineLevel="0" collapsed="false">
      <c r="B122" s="5" t="s">
        <v>309</v>
      </c>
      <c r="G122" s="10" t="s">
        <v>310</v>
      </c>
    </row>
    <row r="123" customFormat="false" ht="15.75" hidden="false" customHeight="true" outlineLevel="0" collapsed="false">
      <c r="B123" s="5" t="s">
        <v>307</v>
      </c>
      <c r="G123" s="10" t="s">
        <v>311</v>
      </c>
    </row>
    <row r="124" customFormat="false" ht="15.75" hidden="false" customHeight="true" outlineLevel="0" collapsed="false">
      <c r="B124" s="5" t="s">
        <v>312</v>
      </c>
      <c r="G124" s="10" t="s">
        <v>313</v>
      </c>
    </row>
    <row r="125" customFormat="false" ht="15.75" hidden="false" customHeight="true" outlineLevel="0" collapsed="false">
      <c r="B125" s="5" t="s">
        <v>314</v>
      </c>
      <c r="G125" s="10" t="s">
        <v>315</v>
      </c>
    </row>
    <row r="126" customFormat="false" ht="15.75" hidden="false" customHeight="true" outlineLevel="0" collapsed="false">
      <c r="B126" s="5" t="s">
        <v>316</v>
      </c>
      <c r="G126" s="10" t="s">
        <v>317</v>
      </c>
    </row>
    <row r="127" customFormat="false" ht="15.75" hidden="false" customHeight="true" outlineLevel="0" collapsed="false">
      <c r="B127" s="5" t="s">
        <v>318</v>
      </c>
      <c r="G127" s="10" t="s">
        <v>319</v>
      </c>
    </row>
    <row r="128" customFormat="false" ht="15.75" hidden="false" customHeight="true" outlineLevel="0" collapsed="false">
      <c r="B128" s="5" t="s">
        <v>320</v>
      </c>
      <c r="G128" s="10" t="s">
        <v>321</v>
      </c>
    </row>
    <row r="129" customFormat="false" ht="15.75" hidden="false" customHeight="true" outlineLevel="0" collapsed="false">
      <c r="B129" s="5" t="s">
        <v>322</v>
      </c>
      <c r="G129" s="10" t="s">
        <v>323</v>
      </c>
    </row>
    <row r="130" customFormat="false" ht="15.75" hidden="false" customHeight="true" outlineLevel="0" collapsed="false">
      <c r="B130" s="5" t="s">
        <v>324</v>
      </c>
      <c r="G130" s="10" t="s">
        <v>325</v>
      </c>
    </row>
    <row r="131" customFormat="false" ht="15.75" hidden="false" customHeight="true" outlineLevel="0" collapsed="false">
      <c r="B131" s="5" t="s">
        <v>326</v>
      </c>
      <c r="G131" s="10" t="s">
        <v>327</v>
      </c>
    </row>
    <row r="132" customFormat="false" ht="15.75" hidden="false" customHeight="true" outlineLevel="0" collapsed="false">
      <c r="B132" s="5" t="s">
        <v>328</v>
      </c>
      <c r="G132" s="10" t="s">
        <v>329</v>
      </c>
    </row>
    <row r="133" customFormat="false" ht="15.75" hidden="false" customHeight="true" outlineLevel="0" collapsed="false">
      <c r="B133" s="5" t="s">
        <v>330</v>
      </c>
      <c r="G133" s="10" t="s">
        <v>331</v>
      </c>
    </row>
    <row r="134" customFormat="false" ht="15.75" hidden="false" customHeight="true" outlineLevel="0" collapsed="false">
      <c r="B134" s="5" t="s">
        <v>332</v>
      </c>
      <c r="G134" s="10" t="s">
        <v>333</v>
      </c>
    </row>
    <row r="135" customFormat="false" ht="15.75" hidden="false" customHeight="true" outlineLevel="0" collapsed="false">
      <c r="G135" s="10" t="s">
        <v>334</v>
      </c>
    </row>
    <row r="136" customFormat="false" ht="15.75" hidden="false" customHeight="true" outlineLevel="0" collapsed="false">
      <c r="G136" s="10" t="s">
        <v>335</v>
      </c>
    </row>
    <row r="137" customFormat="false" ht="15.75" hidden="false" customHeight="true" outlineLevel="0" collapsed="false">
      <c r="G137" s="10" t="s">
        <v>336</v>
      </c>
    </row>
    <row r="138" customFormat="false" ht="15.75" hidden="false" customHeight="true" outlineLevel="0" collapsed="false">
      <c r="G138" s="10" t="s">
        <v>337</v>
      </c>
    </row>
    <row r="139" customFormat="false" ht="15.75" hidden="false" customHeight="true" outlineLevel="0" collapsed="false">
      <c r="G139" s="10" t="s">
        <v>338</v>
      </c>
    </row>
    <row r="140" customFormat="false" ht="15.75" hidden="false" customHeight="true" outlineLevel="0" collapsed="false">
      <c r="G140" s="10" t="s">
        <v>339</v>
      </c>
    </row>
    <row r="141" customFormat="false" ht="15.75" hidden="false" customHeight="true" outlineLevel="0" collapsed="false">
      <c r="G141" s="10" t="s">
        <v>340</v>
      </c>
    </row>
    <row r="142" customFormat="false" ht="15.75" hidden="false" customHeight="true" outlineLevel="0" collapsed="false">
      <c r="G142" s="10" t="s">
        <v>341</v>
      </c>
    </row>
    <row r="143" customFormat="false" ht="15.75" hidden="false" customHeight="true" outlineLevel="0" collapsed="false">
      <c r="G143" s="10" t="s">
        <v>342</v>
      </c>
    </row>
    <row r="144" customFormat="false" ht="15.75" hidden="false" customHeight="true" outlineLevel="0" collapsed="false">
      <c r="G144" s="10" t="s">
        <v>343</v>
      </c>
    </row>
    <row r="145" customFormat="false" ht="15.75" hidden="false" customHeight="true" outlineLevel="0" collapsed="false">
      <c r="G145" s="10" t="s">
        <v>344</v>
      </c>
    </row>
    <row r="146" customFormat="false" ht="15.75" hidden="false" customHeight="true" outlineLevel="0" collapsed="false">
      <c r="G146" s="10" t="s">
        <v>345</v>
      </c>
    </row>
    <row r="147" customFormat="false" ht="15.75" hidden="false" customHeight="true" outlineLevel="0" collapsed="false">
      <c r="G147" s="10" t="s">
        <v>346</v>
      </c>
    </row>
    <row r="148" customFormat="false" ht="15.75" hidden="false" customHeight="true" outlineLevel="0" collapsed="false">
      <c r="G148" s="10" t="s">
        <v>347</v>
      </c>
    </row>
    <row r="149" customFormat="false" ht="15.75" hidden="false" customHeight="true" outlineLevel="0" collapsed="false">
      <c r="G149" s="10" t="s">
        <v>348</v>
      </c>
    </row>
    <row r="150" customFormat="false" ht="15.75" hidden="false" customHeight="true" outlineLevel="0" collapsed="false">
      <c r="G150" s="10" t="s">
        <v>349</v>
      </c>
    </row>
    <row r="151" customFormat="false" ht="15.75" hidden="false" customHeight="true" outlineLevel="0" collapsed="false">
      <c r="G151" s="10" t="s">
        <v>350</v>
      </c>
    </row>
    <row r="152" customFormat="false" ht="15.75" hidden="false" customHeight="true" outlineLevel="0" collapsed="false">
      <c r="G152" s="10" t="s">
        <v>351</v>
      </c>
    </row>
    <row r="153" customFormat="false" ht="15.75" hidden="false" customHeight="true" outlineLevel="0" collapsed="false">
      <c r="G153" s="10" t="s">
        <v>352</v>
      </c>
    </row>
    <row r="154" customFormat="false" ht="15.75" hidden="false" customHeight="true" outlineLevel="0" collapsed="false">
      <c r="G154" s="10" t="s">
        <v>353</v>
      </c>
    </row>
    <row r="155" customFormat="false" ht="15.75" hidden="false" customHeight="true" outlineLevel="0" collapsed="false">
      <c r="G155" s="10" t="s">
        <v>354</v>
      </c>
    </row>
    <row r="156" customFormat="false" ht="15.75" hidden="false" customHeight="true" outlineLevel="0" collapsed="false">
      <c r="G156" s="10" t="s">
        <v>355</v>
      </c>
    </row>
    <row r="157" customFormat="false" ht="15.75" hidden="false" customHeight="true" outlineLevel="0" collapsed="false">
      <c r="G157" s="10" t="s">
        <v>356</v>
      </c>
    </row>
    <row r="158" customFormat="false" ht="15.75" hidden="false" customHeight="true" outlineLevel="0" collapsed="false">
      <c r="G158" s="10" t="s">
        <v>357</v>
      </c>
    </row>
    <row r="159" customFormat="false" ht="15.75" hidden="false" customHeight="true" outlineLevel="0" collapsed="false">
      <c r="G159" s="10" t="s">
        <v>358</v>
      </c>
    </row>
    <row r="160" customFormat="false" ht="15.75" hidden="false" customHeight="true" outlineLevel="0" collapsed="false">
      <c r="G160" s="10" t="s">
        <v>359</v>
      </c>
    </row>
    <row r="161" customFormat="false" ht="15.75" hidden="false" customHeight="true" outlineLevel="0" collapsed="false">
      <c r="G161" s="10" t="s">
        <v>360</v>
      </c>
    </row>
    <row r="162" customFormat="false" ht="15.75" hidden="false" customHeight="true" outlineLevel="0" collapsed="false">
      <c r="G162" s="10" t="s">
        <v>361</v>
      </c>
    </row>
    <row r="163" customFormat="false" ht="15.75" hidden="false" customHeight="true" outlineLevel="0" collapsed="false">
      <c r="G163" s="10" t="s">
        <v>362</v>
      </c>
    </row>
    <row r="164" customFormat="false" ht="15.75" hidden="false" customHeight="true" outlineLevel="0" collapsed="false">
      <c r="G164" s="10" t="s">
        <v>363</v>
      </c>
    </row>
    <row r="165" customFormat="false" ht="15.75" hidden="false" customHeight="true" outlineLevel="0" collapsed="false">
      <c r="G165" s="10" t="s">
        <v>364</v>
      </c>
    </row>
    <row r="166" customFormat="false" ht="15.75" hidden="false" customHeight="true" outlineLevel="0" collapsed="false">
      <c r="G166" s="10" t="s">
        <v>365</v>
      </c>
    </row>
    <row r="167" customFormat="false" ht="15.75" hidden="false" customHeight="true" outlineLevel="0" collapsed="false">
      <c r="G167" s="10" t="s">
        <v>366</v>
      </c>
    </row>
    <row r="168" customFormat="false" ht="15.75" hidden="false" customHeight="true" outlineLevel="0" collapsed="false">
      <c r="G168" s="10" t="s">
        <v>367</v>
      </c>
    </row>
    <row r="169" customFormat="false" ht="15.75" hidden="false" customHeight="true" outlineLevel="0" collapsed="false">
      <c r="G169" s="10" t="s">
        <v>368</v>
      </c>
    </row>
    <row r="170" customFormat="false" ht="15.75" hidden="false" customHeight="true" outlineLevel="0" collapsed="false">
      <c r="G170" s="10" t="s">
        <v>369</v>
      </c>
    </row>
    <row r="171" customFormat="false" ht="15.75" hidden="false" customHeight="true" outlineLevel="0" collapsed="false">
      <c r="G171" s="10" t="s">
        <v>370</v>
      </c>
    </row>
    <row r="172" customFormat="false" ht="15.75" hidden="false" customHeight="true" outlineLevel="0" collapsed="false">
      <c r="G172" s="10" t="s">
        <v>371</v>
      </c>
    </row>
    <row r="173" customFormat="false" ht="15.75" hidden="false" customHeight="true" outlineLevel="0" collapsed="false">
      <c r="G173" s="10" t="s">
        <v>372</v>
      </c>
    </row>
    <row r="174" customFormat="false" ht="15.75" hidden="false" customHeight="true" outlineLevel="0" collapsed="false">
      <c r="G174" s="10" t="s">
        <v>373</v>
      </c>
    </row>
    <row r="175" customFormat="false" ht="15.75" hidden="false" customHeight="true" outlineLevel="0" collapsed="false">
      <c r="G175" s="10" t="s">
        <v>374</v>
      </c>
    </row>
    <row r="176" customFormat="false" ht="15.75" hidden="false" customHeight="true" outlineLevel="0" collapsed="false">
      <c r="G176" s="10" t="s">
        <v>375</v>
      </c>
    </row>
    <row r="177" customFormat="false" ht="15.75" hidden="false" customHeight="true" outlineLevel="0" collapsed="false">
      <c r="G177" s="10" t="s">
        <v>376</v>
      </c>
    </row>
    <row r="178" customFormat="false" ht="15.75" hidden="false" customHeight="true" outlineLevel="0" collapsed="false">
      <c r="G178" s="10" t="s">
        <v>377</v>
      </c>
    </row>
    <row r="179" customFormat="false" ht="15.75" hidden="false" customHeight="true" outlineLevel="0" collapsed="false">
      <c r="G179" s="10" t="s">
        <v>378</v>
      </c>
    </row>
    <row r="180" customFormat="false" ht="15.75" hidden="false" customHeight="true" outlineLevel="0" collapsed="false">
      <c r="G180" s="10" t="s">
        <v>379</v>
      </c>
    </row>
    <row r="181" customFormat="false" ht="15.75" hidden="false" customHeight="true" outlineLevel="0" collapsed="false">
      <c r="G181" s="10" t="s">
        <v>380</v>
      </c>
    </row>
    <row r="182" customFormat="false" ht="15.75" hidden="false" customHeight="true" outlineLevel="0" collapsed="false">
      <c r="G182" s="10" t="s">
        <v>381</v>
      </c>
    </row>
    <row r="183" customFormat="false" ht="15.75" hidden="false" customHeight="true" outlineLevel="0" collapsed="false">
      <c r="G183" s="10" t="s">
        <v>382</v>
      </c>
    </row>
    <row r="184" customFormat="false" ht="15.75" hidden="false" customHeight="true" outlineLevel="0" collapsed="false">
      <c r="G184" s="10" t="s">
        <v>383</v>
      </c>
    </row>
    <row r="185" customFormat="false" ht="15.75" hidden="false" customHeight="true" outlineLevel="0" collapsed="false">
      <c r="G185" s="10" t="s">
        <v>384</v>
      </c>
    </row>
    <row r="186" customFormat="false" ht="15.75" hidden="false" customHeight="true" outlineLevel="0" collapsed="false">
      <c r="G186" s="10" t="s">
        <v>385</v>
      </c>
    </row>
    <row r="187" customFormat="false" ht="15.75" hidden="false" customHeight="true" outlineLevel="0" collapsed="false">
      <c r="G187" s="10" t="s">
        <v>386</v>
      </c>
    </row>
    <row r="188" customFormat="false" ht="15.75" hidden="false" customHeight="true" outlineLevel="0" collapsed="false">
      <c r="G188" s="10" t="s">
        <v>387</v>
      </c>
    </row>
    <row r="189" customFormat="false" ht="15.75" hidden="false" customHeight="true" outlineLevel="0" collapsed="false">
      <c r="G189" s="10" t="s">
        <v>388</v>
      </c>
    </row>
    <row r="190" customFormat="false" ht="15.75" hidden="false" customHeight="true" outlineLevel="0" collapsed="false">
      <c r="G190" s="10" t="s">
        <v>389</v>
      </c>
    </row>
    <row r="191" customFormat="false" ht="15.75" hidden="false" customHeight="true" outlineLevel="0" collapsed="false">
      <c r="G191" s="10" t="s">
        <v>390</v>
      </c>
    </row>
    <row r="192" customFormat="false" ht="15.75" hidden="false" customHeight="true" outlineLevel="0" collapsed="false">
      <c r="G192" s="10" t="s">
        <v>391</v>
      </c>
    </row>
    <row r="193" customFormat="false" ht="15.75" hidden="false" customHeight="true" outlineLevel="0" collapsed="false">
      <c r="G193" s="10" t="s">
        <v>392</v>
      </c>
    </row>
    <row r="194" customFormat="false" ht="15.75" hidden="false" customHeight="true" outlineLevel="0" collapsed="false">
      <c r="G194" s="10" t="s">
        <v>393</v>
      </c>
    </row>
    <row r="195" customFormat="false" ht="15.75" hidden="false" customHeight="true" outlineLevel="0" collapsed="false">
      <c r="G195" s="10" t="s">
        <v>394</v>
      </c>
    </row>
    <row r="196" customFormat="false" ht="15.75" hidden="false" customHeight="true" outlineLevel="0" collapsed="false">
      <c r="G196" s="10" t="s">
        <v>395</v>
      </c>
    </row>
    <row r="197" customFormat="false" ht="15.75" hidden="false" customHeight="true" outlineLevel="0" collapsed="false">
      <c r="G197" s="10" t="s">
        <v>396</v>
      </c>
    </row>
    <row r="198" customFormat="false" ht="15.75" hidden="false" customHeight="true" outlineLevel="0" collapsed="false">
      <c r="G198" s="10" t="s">
        <v>397</v>
      </c>
    </row>
    <row r="199" customFormat="false" ht="15.75" hidden="false" customHeight="true" outlineLevel="0" collapsed="false">
      <c r="G199" s="10" t="s">
        <v>398</v>
      </c>
    </row>
    <row r="200" customFormat="false" ht="15.75" hidden="false" customHeight="true" outlineLevel="0" collapsed="false">
      <c r="G200" s="10" t="s">
        <v>399</v>
      </c>
    </row>
    <row r="201" customFormat="false" ht="15.75" hidden="false" customHeight="true" outlineLevel="0" collapsed="false">
      <c r="G201" s="10" t="s">
        <v>400</v>
      </c>
    </row>
    <row r="202" customFormat="false" ht="15.75" hidden="false" customHeight="true" outlineLevel="0" collapsed="false">
      <c r="G202" s="10" t="s">
        <v>401</v>
      </c>
    </row>
    <row r="203" customFormat="false" ht="15.75" hidden="false" customHeight="true" outlineLevel="0" collapsed="false">
      <c r="G203" s="10" t="s">
        <v>402</v>
      </c>
    </row>
    <row r="204" customFormat="false" ht="15.75" hidden="false" customHeight="true" outlineLevel="0" collapsed="false">
      <c r="G204" s="10" t="s">
        <v>403</v>
      </c>
    </row>
    <row r="205" customFormat="false" ht="15.75" hidden="false" customHeight="true" outlineLevel="0" collapsed="false">
      <c r="G205" s="10" t="s">
        <v>404</v>
      </c>
    </row>
    <row r="206" customFormat="false" ht="15.75" hidden="false" customHeight="true" outlineLevel="0" collapsed="false">
      <c r="G206" s="10" t="s">
        <v>405</v>
      </c>
    </row>
    <row r="207" customFormat="false" ht="15.75" hidden="false" customHeight="true" outlineLevel="0" collapsed="false">
      <c r="G207" s="10" t="s">
        <v>406</v>
      </c>
    </row>
    <row r="208" customFormat="false" ht="15.75" hidden="false" customHeight="true" outlineLevel="0" collapsed="false">
      <c r="G208" s="10" t="s">
        <v>407</v>
      </c>
    </row>
    <row r="209" customFormat="false" ht="15.75" hidden="false" customHeight="true" outlineLevel="0" collapsed="false">
      <c r="G209" s="10" t="s">
        <v>408</v>
      </c>
    </row>
    <row r="210" customFormat="false" ht="15.75" hidden="false" customHeight="true" outlineLevel="0" collapsed="false">
      <c r="G210" s="10" t="s">
        <v>409</v>
      </c>
    </row>
    <row r="211" customFormat="false" ht="15.75" hidden="false" customHeight="true" outlineLevel="0" collapsed="false">
      <c r="G211" s="10" t="s">
        <v>410</v>
      </c>
    </row>
    <row r="212" customFormat="false" ht="15.75" hidden="false" customHeight="true" outlineLevel="0" collapsed="false">
      <c r="G212" s="10" t="s">
        <v>411</v>
      </c>
    </row>
    <row r="213" customFormat="false" ht="15.75" hidden="false" customHeight="true" outlineLevel="0" collapsed="false">
      <c r="G213" s="10" t="s">
        <v>412</v>
      </c>
    </row>
    <row r="214" customFormat="false" ht="15.75" hidden="false" customHeight="true" outlineLevel="0" collapsed="false">
      <c r="G214" s="10" t="s">
        <v>413</v>
      </c>
    </row>
    <row r="215" customFormat="false" ht="15.75" hidden="false" customHeight="true" outlineLevel="0" collapsed="false">
      <c r="G215" s="10" t="s">
        <v>414</v>
      </c>
    </row>
    <row r="216" customFormat="false" ht="15.75" hidden="false" customHeight="true" outlineLevel="0" collapsed="false">
      <c r="G216" s="10" t="s">
        <v>415</v>
      </c>
    </row>
    <row r="217" customFormat="false" ht="15.75" hidden="false" customHeight="true" outlineLevel="0" collapsed="false">
      <c r="G217" s="10" t="s">
        <v>416</v>
      </c>
    </row>
    <row r="218" customFormat="false" ht="15.75" hidden="false" customHeight="true" outlineLevel="0" collapsed="false">
      <c r="G218" s="10" t="s">
        <v>417</v>
      </c>
    </row>
    <row r="219" customFormat="false" ht="15.75" hidden="false" customHeight="true" outlineLevel="0" collapsed="false">
      <c r="G219" s="10" t="s">
        <v>418</v>
      </c>
    </row>
    <row r="220" customFormat="false" ht="15.75" hidden="false" customHeight="true" outlineLevel="0" collapsed="false">
      <c r="G220" s="10" t="s">
        <v>419</v>
      </c>
    </row>
    <row r="221" customFormat="false" ht="15.75" hidden="false" customHeight="true" outlineLevel="0" collapsed="false">
      <c r="G221" s="10" t="s">
        <v>420</v>
      </c>
    </row>
    <row r="222" customFormat="false" ht="15.75" hidden="false" customHeight="true" outlineLevel="0" collapsed="false">
      <c r="G222" s="10" t="s">
        <v>421</v>
      </c>
    </row>
    <row r="223" customFormat="false" ht="15.75" hidden="false" customHeight="true" outlineLevel="0" collapsed="false">
      <c r="G223" s="10" t="s">
        <v>422</v>
      </c>
    </row>
    <row r="224" customFormat="false" ht="15.75" hidden="false" customHeight="true" outlineLevel="0" collapsed="false">
      <c r="G224" s="10" t="s">
        <v>423</v>
      </c>
    </row>
    <row r="225" customFormat="false" ht="15.75" hidden="false" customHeight="true" outlineLevel="0" collapsed="false">
      <c r="G225" s="10" t="s">
        <v>424</v>
      </c>
    </row>
    <row r="226" customFormat="false" ht="15.75" hidden="false" customHeight="true" outlineLevel="0" collapsed="false">
      <c r="G226" s="10" t="s">
        <v>425</v>
      </c>
    </row>
    <row r="227" customFormat="false" ht="15.75" hidden="false" customHeight="true" outlineLevel="0" collapsed="false">
      <c r="G227" s="10" t="s">
        <v>426</v>
      </c>
    </row>
    <row r="228" customFormat="false" ht="15.75" hidden="false" customHeight="true" outlineLevel="0" collapsed="false">
      <c r="G228" s="10" t="s">
        <v>427</v>
      </c>
    </row>
    <row r="229" customFormat="false" ht="15.75" hidden="false" customHeight="true" outlineLevel="0" collapsed="false">
      <c r="G229" s="10" t="s">
        <v>428</v>
      </c>
    </row>
    <row r="230" customFormat="false" ht="15.75" hidden="false" customHeight="true" outlineLevel="0" collapsed="false">
      <c r="G230" s="10" t="s">
        <v>429</v>
      </c>
    </row>
    <row r="231" customFormat="false" ht="15.75" hidden="false" customHeight="true" outlineLevel="0" collapsed="false">
      <c r="G231" s="10" t="s">
        <v>430</v>
      </c>
    </row>
    <row r="232" customFormat="false" ht="15.75" hidden="false" customHeight="true" outlineLevel="0" collapsed="false">
      <c r="G232" s="10" t="s">
        <v>431</v>
      </c>
    </row>
    <row r="233" customFormat="false" ht="15.75" hidden="false" customHeight="true" outlineLevel="0" collapsed="false">
      <c r="G233" s="10" t="s">
        <v>432</v>
      </c>
    </row>
    <row r="234" customFormat="false" ht="15.75" hidden="false" customHeight="true" outlineLevel="0" collapsed="false">
      <c r="G234" s="10" t="s">
        <v>433</v>
      </c>
    </row>
    <row r="235" customFormat="false" ht="15.75" hidden="false" customHeight="true" outlineLevel="0" collapsed="false">
      <c r="G235" s="10" t="s">
        <v>434</v>
      </c>
    </row>
    <row r="236" customFormat="false" ht="15.75" hidden="false" customHeight="true" outlineLevel="0" collapsed="false">
      <c r="G236" s="10" t="s">
        <v>435</v>
      </c>
    </row>
    <row r="237" customFormat="false" ht="15.75" hidden="false" customHeight="true" outlineLevel="0" collapsed="false">
      <c r="G237" s="10" t="s">
        <v>436</v>
      </c>
    </row>
    <row r="238" customFormat="false" ht="15.75" hidden="false" customHeight="true" outlineLevel="0" collapsed="false">
      <c r="G238" s="10" t="s">
        <v>437</v>
      </c>
    </row>
    <row r="239" customFormat="false" ht="15.75" hidden="false" customHeight="true" outlineLevel="0" collapsed="false">
      <c r="G239" s="10" t="s">
        <v>438</v>
      </c>
    </row>
    <row r="240" customFormat="false" ht="15.75" hidden="false" customHeight="true" outlineLevel="0" collapsed="false">
      <c r="G240" s="10" t="s">
        <v>439</v>
      </c>
    </row>
    <row r="241" customFormat="false" ht="15.75" hidden="false" customHeight="true" outlineLevel="0" collapsed="false">
      <c r="G241" s="10" t="s">
        <v>440</v>
      </c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23:24:48Z</dcterms:created>
  <dc:creator>sesea</dc:creator>
  <dc:description/>
  <dc:language>en-US</dc:language>
  <cp:lastModifiedBy/>
  <dcterms:modified xsi:type="dcterms:W3CDTF">2020-07-15T03:25:1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